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2" firstSheet="0" activeTab="5"/>
  </bookViews>
  <sheets>
    <sheet name="Préambule" sheetId="1" state="visible" r:id="rId2"/>
    <sheet name="Tutoriel" sheetId="2" state="visible" r:id="rId3"/>
    <sheet name="Récapitulatif" sheetId="3" state="visible" r:id="rId4"/>
    <sheet name="Enseignant 1 " sheetId="4" state="visible" r:id="rId5"/>
    <sheet name="Enseignant 2" sheetId="5" state="visible" r:id="rId6"/>
    <sheet name="Enseignant 3" sheetId="6" state="visible" r:id="rId7"/>
    <sheet name="Enseignant 4" sheetId="7" state="visible" r:id="rId8"/>
    <sheet name="Enseignant 5" sheetId="8" state="visible" r:id="rId9"/>
    <sheet name="Enseignant 6" sheetId="9" state="visible" r:id="rId10"/>
    <sheet name="Enseignant 7" sheetId="10" state="visible" r:id="rId11"/>
    <sheet name="Enseignant 8" sheetId="11" state="visible" r:id="rId12"/>
    <sheet name="Enseignant 9" sheetId="12" state="visible" r:id="rId13"/>
    <sheet name="Enseignant 10" sheetId="13" state="visible" r:id="rId14"/>
    <sheet name="Enseignant 11" sheetId="14" state="visible" r:id="rId15"/>
    <sheet name="Enseignant 12" sheetId="15" state="visible" r:id="rId16"/>
    <sheet name="Enseignant 13" sheetId="16" state="visible" r:id="rId17"/>
    <sheet name="Enseignant 14" sheetId="17" state="visible" r:id="rId18"/>
    <sheet name="Enseignant 15" sheetId="18" state="visible" r:id="rId19"/>
    <sheet name="Enseignant 16" sheetId="19" state="visible" r:id="rId20"/>
    <sheet name="Enseignant 17" sheetId="20" state="visible" r:id="rId21"/>
    <sheet name="Enseignant 18" sheetId="21" state="visible" r:id="rId22"/>
  </sheets>
  <definedNames>
    <definedName function="false" hidden="false" localSheetId="0" name="OLE_LINK1" vbProcedure="false">Préambule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71">
  <si>
    <t xml:space="preserve"> </t>
  </si>
  <si>
    <t xml:space="preserve">Commencer par renseigner le tableau de l'onglet "récapitulatif"</t>
  </si>
  <si>
    <t xml:space="preserve">Ecole :</t>
  </si>
  <si>
    <t xml:space="preserve">Commune :</t>
  </si>
  <si>
    <t xml:space="preserve">Circonscription:</t>
  </si>
  <si>
    <t xml:space="preserve">Prénom</t>
  </si>
  <si>
    <t xml:space="preserve">NOM</t>
  </si>
  <si>
    <t xml:space="preserve">ORS 
dues</t>
  </si>
  <si>
    <t xml:space="preserve">Heures
programmées
pour l'année
scolaire en cours</t>
  </si>
  <si>
    <t xml:space="preserve">Conseils d'établissement</t>
  </si>
  <si>
    <t xml:space="preserve">Travaux 
en équipe pédagogique,
relations 
avec les parents 
et suivi PPS</t>
  </si>
  <si>
    <t xml:space="preserve">Animations pédagogiques</t>
  </si>
  <si>
    <t xml:space="preserve">Organisation 
des APC 
et des travaux pédagogiques</t>
  </si>
  <si>
    <t xml:space="preserve">Actions 
directes
 auprès
 des élèves
(APC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ANNEE SCOLAIRE: </t>
  </si>
  <si>
    <t xml:space="preserve">2024-2025 </t>
  </si>
  <si>
    <t xml:space="preserve">Prénom </t>
  </si>
  <si>
    <t xml:space="preserve">Nom</t>
  </si>
  <si>
    <t xml:space="preserve">Quotité</t>
  </si>
  <si>
    <t xml:space="preserve">de l'enseignant </t>
  </si>
  <si>
    <t xml:space="preserve">Enseignant </t>
  </si>
  <si>
    <t xml:space="preserve">Ecole </t>
  </si>
  <si>
    <t xml:space="preserve">Communes :</t>
  </si>
  <si>
    <t xml:space="preserve">Chef d'établissement 1 à 2 classes</t>
  </si>
  <si>
    <t xml:space="preserve">Circonscription </t>
  </si>
  <si>
    <t xml:space="preserve">Chef d'établissement 3 à 4 classes</t>
  </si>
  <si>
    <t xml:space="preserve">Chef d'établissement  5 et + </t>
  </si>
  <si>
    <t xml:space="preserve">1. CONSEILS D'ETABLISSEMENT (6 heures)</t>
  </si>
  <si>
    <t xml:space="preserve">Date</t>
  </si>
  <si>
    <t xml:space="preserve">Horaires</t>
  </si>
  <si>
    <t xml:space="preserve">Durée</t>
  </si>
  <si>
    <t xml:space="preserve">TOTAL</t>
  </si>
  <si>
    <r>
      <rPr>
        <b val="true"/>
        <sz val="10"/>
        <rFont val="Comic Sans MS"/>
        <family val="4"/>
      </rPr>
      <t xml:space="preserve">2.</t>
    </r>
    <r>
      <rPr>
        <b val="true"/>
        <sz val="14"/>
        <rFont val="Calibri"/>
        <family val="2"/>
      </rPr>
      <t xml:space="preserve"> TRAVAUX EN EQUIPES PÉDAGOGIQUES, RELATIONS AVEC LES PARENTS ET SUIVI DU PPS, </t>
    </r>
  </si>
  <si>
    <t xml:space="preserve">Période 1</t>
  </si>
  <si>
    <t xml:space="preserve">Période 2</t>
  </si>
  <si>
    <t xml:space="preserve">Objet</t>
  </si>
  <si>
    <t xml:space="preserve">Période 3</t>
  </si>
  <si>
    <t xml:space="preserve">Période 4</t>
  </si>
  <si>
    <t xml:space="preserve">Période 5</t>
  </si>
  <si>
    <t xml:space="preserve">3. ANIMATIONS  PÉDAGOGIQUES ET ACTIONS DE FORMATION CONTINUE </t>
  </si>
  <si>
    <t xml:space="preserve">(18 heures)</t>
  </si>
  <si>
    <t xml:space="preserve">Intitulé</t>
  </si>
  <si>
    <t xml:space="preserve">4. TEMPS D'ORGANISATION DES APC </t>
  </si>
  <si>
    <t xml:space="preserve">ET DES TRAVAUX PEDAGOGIQUES, CONSEIL ECOLE-COLLEGE (24 heures)</t>
  </si>
  <si>
    <t xml:space="preserve">Dates</t>
  </si>
  <si>
    <t xml:space="preserve">5. ACTIONS DIRECTES AUPRES DES ELEVES (APC) (36 heures)</t>
  </si>
  <si>
    <t xml:space="preserve">6. RÉCAPITULATIF</t>
  </si>
  <si>
    <t xml:space="preserve">Travaux en équipe pédagogique, relations avec les parents et suivi du PPS</t>
  </si>
  <si>
    <t xml:space="preserve">Animations pédagogi-ques</t>
  </si>
  <si>
    <t xml:space="preserve">Organisation des APC et des travaux péda-gogiques</t>
  </si>
  <si>
    <t xml:space="preserve">Actions directes auprès des élèves
(APC)</t>
  </si>
  <si>
    <t xml:space="preserve">ORS</t>
  </si>
  <si>
    <t xml:space="preserve">é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4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4"/>
      <color rgb="FFDD0806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333399"/>
      <name val="Verdana"/>
      <family val="2"/>
    </font>
    <font>
      <sz val="10"/>
      <name val="Verdana"/>
      <family val="2"/>
    </font>
    <font>
      <b val="true"/>
      <sz val="12"/>
      <color rgb="FF333399"/>
      <name val="Calibri"/>
      <family val="2"/>
    </font>
    <font>
      <b val="true"/>
      <sz val="12"/>
      <color rgb="FF008080"/>
      <name val="Verdana"/>
      <family val="2"/>
    </font>
    <font>
      <b val="true"/>
      <sz val="12"/>
      <color rgb="FFDD0806"/>
      <name val="Verdana"/>
      <family val="2"/>
    </font>
    <font>
      <sz val="12"/>
      <color rgb="FF333399"/>
      <name val="Verdana"/>
      <family val="2"/>
    </font>
    <font>
      <b val="true"/>
      <sz val="14"/>
      <name val="Verdana"/>
      <family val="2"/>
    </font>
    <font>
      <b val="true"/>
      <sz val="18"/>
      <color rgb="FFFFFF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ABEA"/>
      <name val="Verdana"/>
      <family val="2"/>
    </font>
    <font>
      <b val="true"/>
      <sz val="10"/>
      <name val="Verdana"/>
      <family val="0"/>
    </font>
    <font>
      <b val="true"/>
      <sz val="14"/>
      <name val="Calibri"/>
      <family val="2"/>
    </font>
    <font>
      <b val="true"/>
      <sz val="9"/>
      <name val="Verdana"/>
      <family val="2"/>
    </font>
    <font>
      <b val="true"/>
      <sz val="10"/>
      <name val="Comic Sans MS"/>
      <family val="4"/>
    </font>
    <font>
      <b val="true"/>
      <sz val="12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4"/>
      <color rgb="FF333399"/>
      <name val="Verdana"/>
      <family val="2"/>
    </font>
    <font>
      <b val="true"/>
      <sz val="14"/>
      <color rgb="FFDD0806"/>
      <name val="Verdana"/>
      <family val="2"/>
    </font>
    <font>
      <sz val="11"/>
      <name val="Calibri"/>
      <family val="2"/>
    </font>
    <font>
      <b val="true"/>
      <sz val="18"/>
      <name val="Verdana"/>
      <family val="2"/>
    </font>
    <font>
      <b val="true"/>
      <sz val="18"/>
      <color rgb="FFDD0806"/>
      <name val="Verdana"/>
      <family val="2"/>
    </font>
    <font>
      <b val="true"/>
      <sz val="11"/>
      <color rgb="FFDD0806"/>
      <name val="Verdana"/>
      <family val="2"/>
    </font>
    <font>
      <b val="true"/>
      <sz val="1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480</xdr:colOff>
      <xdr:row>0</xdr:row>
      <xdr:rowOff>95040</xdr:rowOff>
    </xdr:from>
    <xdr:to>
      <xdr:col>6</xdr:col>
      <xdr:colOff>267120</xdr:colOff>
      <xdr:row>41</xdr:row>
      <xdr:rowOff>76320</xdr:rowOff>
    </xdr:to>
    <xdr:sp>
      <xdr:nvSpPr>
        <xdr:cNvPr id="0" name="Text Box 8"/>
        <xdr:cNvSpPr/>
      </xdr:nvSpPr>
      <xdr:spPr>
        <a:xfrm>
          <a:off x="366480" y="95040"/>
          <a:ext cx="4701240" cy="7010640"/>
        </a:xfrm>
        <a:prstGeom prst="rect">
          <a:avLst/>
        </a:prstGeom>
        <a:solidFill>
          <a:srgbClr val="666699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TABLEAU  DE  SERVI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POUR  L'UTILISATION  DES  108  HEUR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Ce classeur est destiné aux chefs d'établissement 1er degré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Il permet la gestion automatisée des 108 heures pour l'ensemble des enseignants de l'école. Il peut également être utilisé en version papier après impression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Rappel de la circulaire du 4 février 2013 : "obligation de service des instituteurs et professeurs des écoles.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Le service des enseignants est de 27 heures hebdomadaires dont 24 heures d'enseignements devant tous les élèves et 3 heures (108 heures annuelles) réparties selon les modalités suivantes 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- 18 heures d'animation pédagogique et de formatio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- 6 heures de conseil d'établissement obligatoire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- 24 heures de travaux en équipes pédagogiques et relations avec les parents intégrant l'élaboration et le suivi de projets personnalisés de scolarisation pour les élèves handicapé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- 60 heures dont 36 heures d'APC (Activités Pédagogiques Complémentaires) auprès des élèves et 24 heures d'organisation des APC et des travaux pédagogiques, conseil école-collèg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2</xdr:row>
      <xdr:rowOff>114480</xdr:rowOff>
    </xdr:from>
    <xdr:to>
      <xdr:col>6</xdr:col>
      <xdr:colOff>559440</xdr:colOff>
      <xdr:row>48</xdr:row>
      <xdr:rowOff>1713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4450680" y="7315560"/>
          <a:ext cx="9093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0</xdr:row>
      <xdr:rowOff>162000</xdr:rowOff>
    </xdr:from>
    <xdr:to>
      <xdr:col>6</xdr:col>
      <xdr:colOff>634320</xdr:colOff>
      <xdr:row>42</xdr:row>
      <xdr:rowOff>133200</xdr:rowOff>
    </xdr:to>
    <xdr:sp>
      <xdr:nvSpPr>
        <xdr:cNvPr id="2" name="Text Box 1"/>
        <xdr:cNvSpPr/>
      </xdr:nvSpPr>
      <xdr:spPr>
        <a:xfrm>
          <a:off x="733680" y="162000"/>
          <a:ext cx="4701240" cy="7172280"/>
        </a:xfrm>
        <a:prstGeom prst="rect">
          <a:avLst/>
        </a:prstGeom>
        <a:solidFill>
          <a:srgbClr val="d9d9d9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UTORI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Présentation généra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classeur comprend plusieurs onglets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un onglet "préambule" présentant brièvement le classeur et rappelant le cadre réglementaire dans lequel s'inscrivent les 108 heures 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un onglet "tutoriel" qui vous guidera dans la saisie et le traitement des données concernant l'organisation des 108 heures dans votre école 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des onglets "enseignant" permettant de comptabiliser pour chacun des enseignants de l'école les heures effectuées dans le cadre de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des conseils d'établissem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des travaux en équipes pédagogiques, relations avec les parents et suivi du PP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des animations pédagogiqu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des temps d'organisation des actions directes auprès des élèv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des actions directes auprès des élèv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un récapitulatif, permettant de totaliser le nombre d'heures effectuées dans le cadre des 108 heur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Saisie des donné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n onglet est prévu pour chaque enseignant de l'écol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 démarche à suivre pour la saisie est la suivante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renommer l'onglet "Enseignant 1" en double cliquant sur celui-ci et en faisant figurer le nom de l'enseignant 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- ouvrir l'onglet et saisir les données suivantes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le nom de l'enseignant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le nom de l'école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le nom de la circonscription 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les modalités de travail (25%, 33%, 50%, 75%...) en notant la durée (le calcul du nombre d'heure correspondant s'affiche automatiquement ; (pour les CE, noter la réduction APC selon votre nombre de classe), Par défaut, les enseignants ont des horaires indiqués, il faut les modifier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les heures effectuées dans le cadre des conseils d'établissement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les heures effectuées dans le cadre des animations pédagogiques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les heures consacrées au temps d'organisation des actions directes auprès des élèves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les heures effectuées dans le cadre des travaux en équipes pédagogiques, relations avec les parents et PPS : pour chaque période, saisir la date, l'objet en utilisant le menu déroulant (concertations internes à l'écoles, rencontres avec les parents, suivi du PPS, autre) et la durée du temps de travail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pour chaque période, les dates et durées des actions conduites par l'enseignant en direction des élèves. Attention ! Lorsque l'enseignant est en stage, préciser "stage" après avoir fait figurer la "date" dans la colonne "date" et préciser  le temps qui aurait normalement dû être consacré à l'aide dans la colonne "durée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ttention ! Les durées sont exprimées en heure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30 minutes correspondent à 0,5 heu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45 minutes correspondent à 0,75 heu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60 minutes correspondent à 1 heu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océder de la même façon pour les onglets suivants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9</xdr:row>
      <xdr:rowOff>142920</xdr:rowOff>
    </xdr:from>
    <xdr:to>
      <xdr:col>1</xdr:col>
      <xdr:colOff>350280</xdr:colOff>
      <xdr:row>16</xdr:row>
      <xdr:rowOff>1141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217080" y="1570320"/>
          <a:ext cx="8845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65</xdr:row>
      <xdr:rowOff>0</xdr:rowOff>
    </xdr:from>
    <xdr:to>
      <xdr:col>6</xdr:col>
      <xdr:colOff>293400</xdr:colOff>
      <xdr:row>74</xdr:row>
      <xdr:rowOff>123840</xdr:rowOff>
    </xdr:to>
    <xdr:pic>
      <xdr:nvPicPr>
        <xdr:cNvPr id="4" name="Image 6" descr=""/>
        <xdr:cNvPicPr/>
      </xdr:nvPicPr>
      <xdr:blipFill>
        <a:blip r:embed="rId2"/>
        <a:stretch/>
      </xdr:blipFill>
      <xdr:spPr>
        <a:xfrm>
          <a:off x="4429080" y="10085760"/>
          <a:ext cx="12841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4680</xdr:colOff>
      <xdr:row>103</xdr:row>
      <xdr:rowOff>142920</xdr:rowOff>
    </xdr:from>
    <xdr:to>
      <xdr:col>6</xdr:col>
      <xdr:colOff>259920</xdr:colOff>
      <xdr:row>113</xdr:row>
      <xdr:rowOff>47880</xdr:rowOff>
    </xdr:to>
    <xdr:pic>
      <xdr:nvPicPr>
        <xdr:cNvPr id="5" name="Image 7" descr=""/>
        <xdr:cNvPicPr/>
      </xdr:nvPicPr>
      <xdr:blipFill>
        <a:blip r:embed="rId3"/>
        <a:stretch/>
      </xdr:blipFill>
      <xdr:spPr>
        <a:xfrm>
          <a:off x="4403880" y="16515000"/>
          <a:ext cx="12758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9400</xdr:colOff>
      <xdr:row>201</xdr:row>
      <xdr:rowOff>217800</xdr:rowOff>
    </xdr:from>
    <xdr:to>
      <xdr:col>8</xdr:col>
      <xdr:colOff>386280</xdr:colOff>
      <xdr:row>204</xdr:row>
      <xdr:rowOff>143280</xdr:rowOff>
    </xdr:to>
    <xdr:pic>
      <xdr:nvPicPr>
        <xdr:cNvPr id="6" name="Image 8" descr=""/>
        <xdr:cNvPicPr/>
      </xdr:nvPicPr>
      <xdr:blipFill>
        <a:blip r:embed="rId4"/>
        <a:stretch/>
      </xdr:blipFill>
      <xdr:spPr>
        <a:xfrm>
          <a:off x="6379200" y="35030520"/>
          <a:ext cx="1274040" cy="15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1:C4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50" activeCellId="0" sqref="E50"/>
    </sheetView>
  </sheetViews>
  <sheetFormatPr defaultColWidth="11.0546875" defaultRowHeight="13.5" zeroHeight="false" outlineLevelRow="0" outlineLevelCol="0"/>
  <sheetData>
    <row r="11" customFormat="false" ht="13.5" hidden="false" customHeight="false" outlineLevel="0" collapsed="false">
      <c r="A11" s="1" t="s">
        <v>0</v>
      </c>
    </row>
    <row r="45" customFormat="false" ht="13.5" hidden="false" customHeight="false" outlineLevel="0" collapsed="false">
      <c r="C45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éalisation : Freddy Sauvetre octobre 201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9</f>
        <v>0</v>
      </c>
      <c r="C3" s="31" t="s">
        <v>35</v>
      </c>
      <c r="D3" s="30" t="n">
        <f aca="false">Récapitulatif!C9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180" t="n">
        <v>0.33</v>
      </c>
      <c r="I4" s="39" t="n">
        <f aca="false">ROUNDUP(H4*108,0)</f>
        <v>36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6"/>
      <c r="I11" s="56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6"/>
      <c r="I12" s="56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6"/>
      <c r="I13" s="56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25"/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179" t="str">
        <f aca="false">Récapitulatif!D23</f>
        <v>2024-2025 </v>
      </c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12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51.5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49.5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36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2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5"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5" activeCellId="0" sqref="I15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10</f>
        <v>0</v>
      </c>
      <c r="C3" s="31" t="s">
        <v>35</v>
      </c>
      <c r="D3" s="30" t="n">
        <f aca="false">Récapitulatif!C10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180" t="n">
        <v>0.33</v>
      </c>
      <c r="I4" s="39" t="n">
        <f aca="false">ROUNDUP(H4*108,0)</f>
        <v>36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6"/>
      <c r="I11" s="56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6"/>
      <c r="I12" s="56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6"/>
      <c r="I13" s="56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25"/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179" t="str">
        <f aca="false">Récapitulatif!D23</f>
        <v>2024-2025 </v>
      </c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12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60.5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28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36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2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5"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1" activeCellId="0" sqref="G11:I13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11</f>
        <v>0</v>
      </c>
      <c r="C3" s="31" t="s">
        <v>35</v>
      </c>
      <c r="D3" s="30" t="n">
        <f aca="false">Récapitulatif!C11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180" t="n">
        <v>0.33</v>
      </c>
      <c r="I4" s="39" t="n">
        <f aca="false">ROUNDUP(H4*108,0)</f>
        <v>36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6"/>
      <c r="I11" s="56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6"/>
      <c r="I12" s="56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6"/>
      <c r="I13" s="56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179" t="str">
        <f aca="false">Récapitulatif!D23</f>
        <v>2024-2025 </v>
      </c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25"/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26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40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49.5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36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2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5"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1" activeCellId="0" sqref="G11:I13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11</f>
        <v>0</v>
      </c>
      <c r="C3" s="31" t="s">
        <v>35</v>
      </c>
      <c r="D3" s="30" t="n">
        <f aca="false">Récapitulatif!C11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180" t="n">
        <v>0.33</v>
      </c>
      <c r="I4" s="39" t="n">
        <f aca="false">ROUNDUP(H4*108,0)</f>
        <v>36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6"/>
      <c r="I11" s="56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6"/>
      <c r="I12" s="56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6"/>
      <c r="I13" s="56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179" t="str">
        <f aca="false">Récapitulatif!D23</f>
        <v>2024-2025 </v>
      </c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25"/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12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12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83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36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2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5"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4" activeCellId="0" sqref="H4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11</f>
        <v>0</v>
      </c>
      <c r="C3" s="31" t="s">
        <v>35</v>
      </c>
      <c r="D3" s="30" t="n">
        <f aca="false">Récapitulatif!C11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180" t="n">
        <v>0.33</v>
      </c>
      <c r="I4" s="39" t="n">
        <f aca="false">ROUNDUP(H4*108,0)</f>
        <v>36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6"/>
      <c r="I11" s="56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6"/>
      <c r="I12" s="56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6"/>
      <c r="I13" s="56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179" t="str">
        <f aca="false">Récapitulatif!D23</f>
        <v>2024-2025 </v>
      </c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25"/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25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38.5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53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36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2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5"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1" activeCellId="0" sqref="G11:I13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11</f>
        <v>0</v>
      </c>
      <c r="C3" s="31" t="s">
        <v>35</v>
      </c>
      <c r="D3" s="30" t="n">
        <f aca="false">Récapitulatif!C11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180" t="n">
        <v>0.33</v>
      </c>
      <c r="I4" s="39" t="n">
        <f aca="false">ROUNDUP(H4*108,0)</f>
        <v>36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6"/>
      <c r="I11" s="56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6"/>
      <c r="I12" s="56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6"/>
      <c r="I13" s="56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179" t="str">
        <f aca="false">Récapitulatif!D23</f>
        <v>2024-2025 </v>
      </c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25"/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12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49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56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36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2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5"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1" activeCellId="0" sqref="G11:I13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11</f>
        <v>0</v>
      </c>
      <c r="C3" s="31" t="s">
        <v>35</v>
      </c>
      <c r="D3" s="30" t="n">
        <f aca="false">Récapitulatif!C11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180" t="n">
        <v>0.33</v>
      </c>
      <c r="I4" s="39" t="n">
        <f aca="false">ROUNDUP(H4*108,0)</f>
        <v>36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6"/>
      <c r="I11" s="56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6"/>
      <c r="I12" s="56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6"/>
      <c r="I13" s="56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179" t="str">
        <f aca="false">Récapitulatif!D23</f>
        <v>2024-2025 </v>
      </c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25"/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28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38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57.5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36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2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5"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1" activeCellId="0" sqref="G11:I13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11</f>
        <v>0</v>
      </c>
      <c r="C3" s="31" t="s">
        <v>35</v>
      </c>
      <c r="D3" s="30" t="n">
        <f aca="false">Récapitulatif!C11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180" t="n">
        <v>0.33</v>
      </c>
      <c r="I4" s="39" t="n">
        <f aca="false">ROUNDUP(H4*108,0)</f>
        <v>36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6"/>
      <c r="I11" s="56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6"/>
      <c r="I12" s="56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6"/>
      <c r="I13" s="56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25"/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179" t="str">
        <f aca="false">Récapitulatif!D23</f>
        <v>2024-2025 </v>
      </c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28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39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49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36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2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5"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5" activeCellId="0" sqref="I15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11</f>
        <v>0</v>
      </c>
      <c r="C3" s="31" t="s">
        <v>35</v>
      </c>
      <c r="D3" s="30" t="n">
        <f aca="false">Récapitulatif!C11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180" t="n">
        <v>0.33</v>
      </c>
      <c r="I4" s="39" t="n">
        <f aca="false">ROUNDUP(H4*108,0)</f>
        <v>36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6"/>
      <c r="I11" s="56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6"/>
      <c r="I12" s="56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6"/>
      <c r="I13" s="56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179" t="str">
        <f aca="false">Récapitulatif!D23</f>
        <v>2024-2025 </v>
      </c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25"/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24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38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54.5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36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2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5"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4" activeCellId="0" sqref="I14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11</f>
        <v>0</v>
      </c>
      <c r="C3" s="31" t="s">
        <v>35</v>
      </c>
      <c r="D3" s="30" t="n">
        <f aca="false">Récapitulatif!C11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180" t="n">
        <v>0.33</v>
      </c>
      <c r="I4" s="39" t="n">
        <f aca="false">ROUNDUP(H4*108,0)</f>
        <v>36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6"/>
      <c r="I11" s="56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6"/>
      <c r="I12" s="56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6"/>
      <c r="I13" s="56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179" t="str">
        <f aca="false">Récapitulatif!D23</f>
        <v>2024-2025 </v>
      </c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25"/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26.5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40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50.5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36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2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5"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1:G4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49" activeCellId="0" sqref="E49"/>
    </sheetView>
  </sheetViews>
  <sheetFormatPr defaultColWidth="11.0546875" defaultRowHeight="13.5" zeroHeight="false" outlineLevelRow="0" outlineLevelCol="0"/>
  <sheetData>
    <row r="11" customFormat="false" ht="13.5" hidden="false" customHeight="false" outlineLevel="0" collapsed="false">
      <c r="A11" s="1" t="s">
        <v>0</v>
      </c>
    </row>
    <row r="45" customFormat="false" ht="18.5" hidden="false" customHeight="false" outlineLevel="0" collapsed="false">
      <c r="A45" s="2" t="s">
        <v>1</v>
      </c>
      <c r="B45" s="2"/>
      <c r="C45" s="2"/>
      <c r="D45" s="2"/>
      <c r="E45" s="2"/>
      <c r="F45" s="2"/>
      <c r="G45" s="2"/>
    </row>
  </sheetData>
  <mergeCells count="1">
    <mergeCell ref="A45:G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4" activeCellId="0" sqref="I14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11</f>
        <v>0</v>
      </c>
      <c r="C3" s="31" t="s">
        <v>35</v>
      </c>
      <c r="D3" s="30" t="n">
        <f aca="false">Récapitulatif!C11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180" t="n">
        <v>0.33</v>
      </c>
      <c r="I4" s="39" t="n">
        <f aca="false">ROUNDUP(H4*108,0)</f>
        <v>36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6"/>
      <c r="I11" s="56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6"/>
      <c r="I12" s="56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6"/>
      <c r="I13" s="56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179" t="str">
        <f aca="false">Récapitulatif!D23</f>
        <v>2024-2025 </v>
      </c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25"/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24.5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37.5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51.5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36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2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5"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6" activeCellId="0" sqref="N16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11</f>
        <v>0</v>
      </c>
      <c r="C3" s="31" t="s">
        <v>35</v>
      </c>
      <c r="D3" s="30" t="n">
        <f aca="false">Récapitulatif!C11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180" t="n">
        <v>0.33</v>
      </c>
      <c r="I4" s="39" t="n">
        <f aca="false">ROUNDUP(H4*108,0)</f>
        <v>36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6"/>
      <c r="I11" s="56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6"/>
      <c r="I12" s="56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6"/>
      <c r="I13" s="56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25"/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179" t="str">
        <f aca="false">Récapitulatif!D23</f>
        <v>2024-2025 </v>
      </c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12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56.5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53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36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2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5"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D23" activeCellId="0" sqref="D23:E23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3" style="1" width="14.38"/>
    <col collapsed="false" customWidth="true" hidden="false" outlineLevel="0" max="4" min="4" style="1" width="8.68"/>
    <col collapsed="false" customWidth="true" hidden="false" outlineLevel="0" max="5" min="5" style="1" width="11.99"/>
    <col collapsed="false" customWidth="true" hidden="false" outlineLevel="0" max="6" min="6" style="1" width="13.84"/>
    <col collapsed="false" customWidth="true" hidden="false" outlineLevel="0" max="8" min="7" style="1" width="12.38"/>
    <col collapsed="false" customWidth="true" hidden="false" outlineLevel="0" max="9" min="9" style="1" width="13.14"/>
    <col collapsed="false" customWidth="true" hidden="false" outlineLevel="0" max="10" min="10" style="1" width="11.38"/>
  </cols>
  <sheetData>
    <row r="1" customFormat="false" ht="22.5" hidden="false" customHeight="true" outlineLevel="0" collapsed="false">
      <c r="B1" s="3" t="s">
        <v>2</v>
      </c>
      <c r="C1" s="4"/>
      <c r="D1" s="5" t="s">
        <v>3</v>
      </c>
      <c r="E1" s="4"/>
      <c r="F1" s="4"/>
      <c r="G1" s="3" t="s">
        <v>4</v>
      </c>
      <c r="H1" s="4"/>
      <c r="I1" s="4"/>
      <c r="J1" s="4"/>
    </row>
    <row r="2" customFormat="false" ht="96" hidden="false" customHeight="true" outlineLevel="0" collapsed="false">
      <c r="B2" s="6" t="s">
        <v>5</v>
      </c>
      <c r="C2" s="6" t="s">
        <v>6</v>
      </c>
      <c r="D2" s="7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</row>
    <row r="3" customFormat="false" ht="15.5" hidden="false" customHeight="false" outlineLevel="0" collapsed="false">
      <c r="A3" s="9" t="s">
        <v>14</v>
      </c>
      <c r="B3" s="10"/>
      <c r="C3" s="10"/>
      <c r="D3" s="11" t="n">
        <f aca="false">'Enseignant 1 '!D203</f>
        <v>81</v>
      </c>
      <c r="E3" s="12" t="n">
        <f aca="false">'Enseignant 1 '!E203</f>
        <v>0</v>
      </c>
      <c r="F3" s="13" t="n">
        <f aca="false">'Enseignant 1 '!B199</f>
        <v>0</v>
      </c>
      <c r="G3" s="13" t="n">
        <f aca="false">'Enseignant 1 '!C199</f>
        <v>0</v>
      </c>
      <c r="H3" s="13" t="n">
        <f aca="false">'Enseignant 1 '!E199</f>
        <v>0</v>
      </c>
      <c r="I3" s="13" t="n">
        <f aca="false">'Enseignant 1 '!F199</f>
        <v>0</v>
      </c>
      <c r="J3" s="13" t="n">
        <f aca="false">'Enseignant 1 '!G199</f>
        <v>0</v>
      </c>
    </row>
    <row r="4" customFormat="false" ht="15.5" hidden="false" customHeight="false" outlineLevel="0" collapsed="false">
      <c r="A4" s="9" t="s">
        <v>15</v>
      </c>
      <c r="B4" s="10"/>
      <c r="C4" s="10"/>
      <c r="D4" s="11" t="n">
        <f aca="false">'Enseignant 2'!D203</f>
        <v>108</v>
      </c>
      <c r="E4" s="12" t="n">
        <f aca="false">'Enseignant 2'!E203</f>
        <v>0</v>
      </c>
      <c r="F4" s="13" t="n">
        <f aca="false">'Enseignant 2'!B199</f>
        <v>0</v>
      </c>
      <c r="G4" s="13" t="n">
        <f aca="false">'Enseignant 2'!C199</f>
        <v>0</v>
      </c>
      <c r="H4" s="13" t="n">
        <f aca="false">'Enseignant 2'!E199</f>
        <v>0</v>
      </c>
      <c r="I4" s="13" t="n">
        <f aca="false">'Enseignant 2'!F199</f>
        <v>0</v>
      </c>
      <c r="J4" s="13" t="n">
        <f aca="false">'Enseignant 2'!G199</f>
        <v>0</v>
      </c>
    </row>
    <row r="5" customFormat="false" ht="15.5" hidden="false" customHeight="false" outlineLevel="0" collapsed="false">
      <c r="A5" s="9" t="s">
        <v>16</v>
      </c>
      <c r="B5" s="10"/>
      <c r="C5" s="10"/>
      <c r="D5" s="11" t="n">
        <f aca="false">'Enseignant 3'!D203</f>
        <v>36</v>
      </c>
      <c r="E5" s="12" t="n">
        <f aca="false">'Enseignant 3'!E203</f>
        <v>0</v>
      </c>
      <c r="F5" s="13" t="n">
        <f aca="false">'Enseignant 3'!B199</f>
        <v>0</v>
      </c>
      <c r="G5" s="13" t="n">
        <f aca="false">'Enseignant 3'!C199</f>
        <v>0</v>
      </c>
      <c r="H5" s="13" t="n">
        <f aca="false">'Enseignant 3'!E199</f>
        <v>0</v>
      </c>
      <c r="I5" s="13" t="n">
        <f aca="false">'Enseignant 3'!F199</f>
        <v>0</v>
      </c>
      <c r="J5" s="13" t="n">
        <f aca="false">'Enseignant 3'!G199</f>
        <v>0</v>
      </c>
    </row>
    <row r="6" customFormat="false" ht="15.5" hidden="false" customHeight="false" outlineLevel="0" collapsed="false">
      <c r="A6" s="9" t="s">
        <v>17</v>
      </c>
      <c r="B6" s="10"/>
      <c r="C6" s="10"/>
      <c r="D6" s="11" t="n">
        <f aca="false">'Enseignant 4'!D203</f>
        <v>27</v>
      </c>
      <c r="E6" s="12" t="n">
        <f aca="false">'Enseignant 4'!E203</f>
        <v>0</v>
      </c>
      <c r="F6" s="13" t="n">
        <f aca="false">'Enseignant 4'!B199</f>
        <v>0</v>
      </c>
      <c r="G6" s="13" t="n">
        <f aca="false">'Enseignant 4'!C199</f>
        <v>0</v>
      </c>
      <c r="H6" s="13" t="n">
        <f aca="false">'Enseignant 4'!E199</f>
        <v>0</v>
      </c>
      <c r="I6" s="13" t="n">
        <f aca="false">'Enseignant 4'!F199</f>
        <v>0</v>
      </c>
      <c r="J6" s="13" t="n">
        <f aca="false">'Enseignant 4'!G199</f>
        <v>0</v>
      </c>
    </row>
    <row r="7" customFormat="false" ht="15.5" hidden="false" customHeight="false" outlineLevel="0" collapsed="false">
      <c r="A7" s="9" t="s">
        <v>18</v>
      </c>
      <c r="B7" s="10"/>
      <c r="C7" s="10"/>
      <c r="D7" s="11" t="n">
        <f aca="false">'Enseignant 5'!D203</f>
        <v>63</v>
      </c>
      <c r="E7" s="12" t="n">
        <f aca="false">'Enseignant 5'!E203</f>
        <v>0</v>
      </c>
      <c r="F7" s="13" t="n">
        <f aca="false">'Enseignant 5'!B199</f>
        <v>0</v>
      </c>
      <c r="G7" s="13" t="n">
        <f aca="false">'Enseignant 4'!C199</f>
        <v>0</v>
      </c>
      <c r="H7" s="13" t="n">
        <f aca="false">'Enseignant 5'!E199</f>
        <v>0</v>
      </c>
      <c r="I7" s="13" t="n">
        <f aca="false">'Enseignant 5'!F199</f>
        <v>0</v>
      </c>
      <c r="J7" s="13" t="n">
        <f aca="false">'Enseignant 5'!G199</f>
        <v>0</v>
      </c>
    </row>
    <row r="8" customFormat="false" ht="15.5" hidden="false" customHeight="false" outlineLevel="0" collapsed="false">
      <c r="A8" s="9" t="s">
        <v>19</v>
      </c>
      <c r="B8" s="10"/>
      <c r="C8" s="10"/>
      <c r="D8" s="11" t="n">
        <f aca="false">'Enseignant 6'!D203</f>
        <v>9</v>
      </c>
      <c r="E8" s="12" t="n">
        <f aca="false">'Enseignant 6'!E203</f>
        <v>0</v>
      </c>
      <c r="F8" s="13" t="n">
        <f aca="false">'Enseignant 6'!B199</f>
        <v>0</v>
      </c>
      <c r="G8" s="13" t="n">
        <f aca="false">'Enseignant 6'!C199</f>
        <v>0</v>
      </c>
      <c r="H8" s="13" t="n">
        <f aca="false">'Enseignant 6'!E199</f>
        <v>0</v>
      </c>
      <c r="I8" s="13" t="n">
        <f aca="false">'Enseignant 6'!F199</f>
        <v>0</v>
      </c>
      <c r="J8" s="13" t="n">
        <f aca="false">'Enseignant 6'!G199</f>
        <v>0</v>
      </c>
    </row>
    <row r="9" customFormat="false" ht="15.5" hidden="false" customHeight="false" outlineLevel="0" collapsed="false">
      <c r="A9" s="9" t="s">
        <v>20</v>
      </c>
      <c r="B9" s="10"/>
      <c r="C9" s="10"/>
      <c r="D9" s="11" t="n">
        <f aca="false">'Enseignant 7'!D203</f>
        <v>36</v>
      </c>
      <c r="E9" s="12" t="n">
        <f aca="false">'Enseignant 8'!E203</f>
        <v>0</v>
      </c>
      <c r="F9" s="13" t="n">
        <f aca="false">'Enseignant 7'!B199</f>
        <v>0</v>
      </c>
      <c r="G9" s="13" t="n">
        <f aca="false">'Enseignant 7'!C199</f>
        <v>0</v>
      </c>
      <c r="H9" s="13" t="n">
        <f aca="false">'Enseignant 7'!E199</f>
        <v>0</v>
      </c>
      <c r="I9" s="13" t="n">
        <f aca="false">'Enseignant 7'!F199</f>
        <v>0</v>
      </c>
      <c r="J9" s="13" t="n">
        <f aca="false">'Enseignant 7'!G199</f>
        <v>0</v>
      </c>
    </row>
    <row r="10" customFormat="false" ht="15.5" hidden="false" customHeight="false" outlineLevel="0" collapsed="false">
      <c r="A10" s="9" t="s">
        <v>21</v>
      </c>
      <c r="B10" s="10"/>
      <c r="C10" s="10"/>
      <c r="D10" s="11" t="n">
        <f aca="false">'Enseignant 8'!D203</f>
        <v>36</v>
      </c>
      <c r="E10" s="12" t="n">
        <f aca="false">'Enseignant 8'!E203</f>
        <v>0</v>
      </c>
      <c r="F10" s="13" t="n">
        <f aca="false">'Enseignant 8'!B199</f>
        <v>0</v>
      </c>
      <c r="G10" s="13" t="n">
        <f aca="false">'Enseignant 8'!C199</f>
        <v>0</v>
      </c>
      <c r="H10" s="13" t="n">
        <f aca="false">'Enseignant 8'!E199</f>
        <v>0</v>
      </c>
      <c r="I10" s="13" t="n">
        <f aca="false">'Enseignant 8'!F199</f>
        <v>0</v>
      </c>
      <c r="J10" s="13" t="n">
        <f aca="false">'Enseignant 8'!G199</f>
        <v>0</v>
      </c>
    </row>
    <row r="11" customFormat="false" ht="15.5" hidden="false" customHeight="false" outlineLevel="0" collapsed="false">
      <c r="A11" s="9" t="s">
        <v>22</v>
      </c>
      <c r="B11" s="10"/>
      <c r="C11" s="10"/>
      <c r="D11" s="11" t="n">
        <f aca="false">'Enseignant 9'!D203</f>
        <v>36</v>
      </c>
      <c r="E11" s="12" t="n">
        <f aca="false">'Enseignant 9'!E203</f>
        <v>0</v>
      </c>
      <c r="F11" s="13" t="n">
        <f aca="false">'Enseignant 9'!B199</f>
        <v>0</v>
      </c>
      <c r="G11" s="13" t="n">
        <f aca="false">'Enseignant 9'!C199</f>
        <v>0</v>
      </c>
      <c r="H11" s="13" t="n">
        <f aca="false">'Enseignant 9'!E199</f>
        <v>0</v>
      </c>
      <c r="I11" s="13" t="n">
        <f aca="false">'Enseignant 9'!F199</f>
        <v>0</v>
      </c>
      <c r="J11" s="13" t="n">
        <f aca="false">'Enseignant 9'!G199</f>
        <v>0</v>
      </c>
    </row>
    <row r="12" customFormat="false" ht="15.5" hidden="false" customHeight="false" outlineLevel="0" collapsed="false">
      <c r="A12" s="9" t="s">
        <v>23</v>
      </c>
      <c r="B12" s="10"/>
      <c r="C12" s="10"/>
      <c r="D12" s="11" t="n">
        <f aca="false">'Enseignant 10'!D203</f>
        <v>36</v>
      </c>
      <c r="E12" s="12" t="n">
        <f aca="false">'Enseignant 10'!E203</f>
        <v>0</v>
      </c>
      <c r="F12" s="13" t="n">
        <f aca="false">'Enseignant 10'!B199</f>
        <v>0</v>
      </c>
      <c r="G12" s="13" t="n">
        <f aca="false">'Enseignant 10'!C199</f>
        <v>0</v>
      </c>
      <c r="H12" s="13" t="n">
        <f aca="false">'Enseignant 10'!E199</f>
        <v>0</v>
      </c>
      <c r="I12" s="13" t="n">
        <f aca="false">'Enseignant 10'!F199</f>
        <v>0</v>
      </c>
      <c r="J12" s="13" t="n">
        <f aca="false">'Enseignant 10'!G199</f>
        <v>0</v>
      </c>
    </row>
    <row r="13" customFormat="false" ht="15.5" hidden="false" customHeight="false" outlineLevel="0" collapsed="false">
      <c r="A13" s="9" t="s">
        <v>24</v>
      </c>
      <c r="B13" s="10"/>
      <c r="C13" s="10"/>
      <c r="D13" s="11" t="n">
        <f aca="false">'Enseignant 11'!D203</f>
        <v>36</v>
      </c>
      <c r="E13" s="12" t="n">
        <f aca="false">'Enseignant 11'!E203</f>
        <v>0</v>
      </c>
      <c r="F13" s="13" t="n">
        <f aca="false">'Enseignant 11'!B199</f>
        <v>0</v>
      </c>
      <c r="G13" s="13" t="n">
        <f aca="false">'Enseignant 11'!C199</f>
        <v>0</v>
      </c>
      <c r="H13" s="13" t="n">
        <f aca="false">'Enseignant 11'!E199</f>
        <v>0</v>
      </c>
      <c r="I13" s="13" t="n">
        <f aca="false">'Enseignant 11'!F199</f>
        <v>0</v>
      </c>
      <c r="J13" s="13" t="n">
        <f aca="false">'Enseignant 11'!G199</f>
        <v>0</v>
      </c>
    </row>
    <row r="14" customFormat="false" ht="15.5" hidden="false" customHeight="false" outlineLevel="0" collapsed="false">
      <c r="A14" s="9" t="s">
        <v>25</v>
      </c>
      <c r="B14" s="10"/>
      <c r="C14" s="10"/>
      <c r="D14" s="11" t="n">
        <f aca="false">'Enseignant 12'!D203</f>
        <v>36</v>
      </c>
      <c r="E14" s="12" t="n">
        <f aca="false">'Enseignant 12'!E203</f>
        <v>0</v>
      </c>
      <c r="F14" s="13" t="n">
        <f aca="false">'Enseignant 12'!B199</f>
        <v>0</v>
      </c>
      <c r="G14" s="13" t="n">
        <f aca="false">'Enseignant 12'!C199</f>
        <v>0</v>
      </c>
      <c r="H14" s="13" t="n">
        <f aca="false">'Enseignant 12'!E199</f>
        <v>0</v>
      </c>
      <c r="I14" s="13" t="n">
        <f aca="false">'Enseignant 12'!F199</f>
        <v>0</v>
      </c>
      <c r="J14" s="13" t="n">
        <f aca="false">'Enseignant 12'!G199</f>
        <v>0</v>
      </c>
    </row>
    <row r="15" customFormat="false" ht="15.5" hidden="false" customHeight="false" outlineLevel="0" collapsed="false">
      <c r="A15" s="9" t="s">
        <v>26</v>
      </c>
      <c r="B15" s="10"/>
      <c r="C15" s="10"/>
      <c r="D15" s="11" t="n">
        <f aca="false">'Enseignant 13'!D203</f>
        <v>36</v>
      </c>
      <c r="E15" s="12" t="n">
        <f aca="false">'Enseignant 13'!E203</f>
        <v>0</v>
      </c>
      <c r="F15" s="13" t="n">
        <f aca="false">'Enseignant 13'!B199</f>
        <v>0</v>
      </c>
      <c r="G15" s="13" t="n">
        <f aca="false">'Enseignant 13'!C199</f>
        <v>0</v>
      </c>
      <c r="H15" s="13" t="n">
        <f aca="false">'Enseignant 13'!E199</f>
        <v>0</v>
      </c>
      <c r="I15" s="13" t="n">
        <f aca="false">'Enseignant 13'!F199</f>
        <v>0</v>
      </c>
      <c r="J15" s="13" t="n">
        <f aca="false">'Enseignant 13'!G199</f>
        <v>0</v>
      </c>
    </row>
    <row r="16" customFormat="false" ht="15.5" hidden="false" customHeight="false" outlineLevel="0" collapsed="false">
      <c r="A16" s="9" t="s">
        <v>27</v>
      </c>
      <c r="B16" s="10"/>
      <c r="C16" s="10"/>
      <c r="D16" s="11" t="n">
        <f aca="false">'Enseignant 14'!D203</f>
        <v>36</v>
      </c>
      <c r="E16" s="12" t="n">
        <f aca="false">'Enseignant 14'!E203</f>
        <v>0</v>
      </c>
      <c r="F16" s="13" t="n">
        <f aca="false">'Enseignant 14'!B199</f>
        <v>0</v>
      </c>
      <c r="G16" s="13" t="n">
        <f aca="false">'Enseignant 14'!C199</f>
        <v>0</v>
      </c>
      <c r="H16" s="13" t="n">
        <f aca="false">'Enseignant 14'!E199</f>
        <v>0</v>
      </c>
      <c r="I16" s="13" t="n">
        <f aca="false">'Enseignant 14'!F199</f>
        <v>0</v>
      </c>
      <c r="J16" s="13" t="n">
        <f aca="false">'Enseignant 14'!G199</f>
        <v>0</v>
      </c>
    </row>
    <row r="17" customFormat="false" ht="15.5" hidden="false" customHeight="false" outlineLevel="0" collapsed="false">
      <c r="A17" s="9" t="s">
        <v>28</v>
      </c>
      <c r="B17" s="10"/>
      <c r="C17" s="10"/>
      <c r="D17" s="11" t="n">
        <f aca="false">'Enseignant 15'!D203</f>
        <v>36</v>
      </c>
      <c r="E17" s="12" t="n">
        <f aca="false">'Enseignant 15'!E203</f>
        <v>0</v>
      </c>
      <c r="F17" s="13" t="n">
        <f aca="false">'Enseignant 15'!B199</f>
        <v>0</v>
      </c>
      <c r="G17" s="13" t="n">
        <f aca="false">'Enseignant 15'!C199</f>
        <v>0</v>
      </c>
      <c r="H17" s="13" t="n">
        <f aca="false">'Enseignant 15'!E199</f>
        <v>0</v>
      </c>
      <c r="I17" s="13" t="n">
        <f aca="false">'Enseignant 15'!F199</f>
        <v>0</v>
      </c>
      <c r="J17" s="13" t="n">
        <f aca="false">'Enseignant 15'!G199</f>
        <v>0</v>
      </c>
    </row>
    <row r="18" customFormat="false" ht="15.5" hidden="false" customHeight="false" outlineLevel="0" collapsed="false">
      <c r="A18" s="9" t="s">
        <v>29</v>
      </c>
      <c r="B18" s="10"/>
      <c r="C18" s="10"/>
      <c r="D18" s="11" t="n">
        <f aca="false">'Enseignant 16'!D203</f>
        <v>36</v>
      </c>
      <c r="E18" s="12" t="n">
        <f aca="false">'Enseignant 16'!E203</f>
        <v>0</v>
      </c>
      <c r="F18" s="13" t="n">
        <f aca="false">'Enseignant 16'!B199</f>
        <v>0</v>
      </c>
      <c r="G18" s="13" t="n">
        <f aca="false">'Enseignant 16'!C199</f>
        <v>0</v>
      </c>
      <c r="H18" s="13" t="n">
        <f aca="false">'Enseignant 16'!E199</f>
        <v>0</v>
      </c>
      <c r="I18" s="13" t="n">
        <f aca="false">'Enseignant 16'!F199</f>
        <v>0</v>
      </c>
      <c r="J18" s="13" t="n">
        <f aca="false">'Enseignant 16'!G199</f>
        <v>0</v>
      </c>
    </row>
    <row r="19" customFormat="false" ht="15.5" hidden="false" customHeight="false" outlineLevel="0" collapsed="false">
      <c r="A19" s="9" t="s">
        <v>30</v>
      </c>
      <c r="B19" s="10"/>
      <c r="C19" s="10"/>
      <c r="D19" s="11" t="n">
        <f aca="false">'Enseignant 17'!D203</f>
        <v>36</v>
      </c>
      <c r="E19" s="12" t="n">
        <f aca="false">'Enseignant 17'!E203</f>
        <v>0</v>
      </c>
      <c r="F19" s="13" t="n">
        <f aca="false">'Enseignant 17'!B199</f>
        <v>0</v>
      </c>
      <c r="G19" s="13" t="n">
        <f aca="false">'Enseignant 17'!C199</f>
        <v>0</v>
      </c>
      <c r="H19" s="13" t="n">
        <f aca="false">'Enseignant 17'!E199</f>
        <v>0</v>
      </c>
      <c r="I19" s="13" t="n">
        <f aca="false">'Enseignant 17'!F199</f>
        <v>0</v>
      </c>
      <c r="J19" s="13" t="n">
        <f aca="false">'Enseignant 17'!G199</f>
        <v>0</v>
      </c>
    </row>
    <row r="20" customFormat="false" ht="15.5" hidden="false" customHeight="false" outlineLevel="0" collapsed="false">
      <c r="A20" s="9" t="s">
        <v>31</v>
      </c>
      <c r="B20" s="10"/>
      <c r="C20" s="10"/>
      <c r="D20" s="11" t="n">
        <f aca="false">'Enseignant 18'!D203</f>
        <v>36</v>
      </c>
      <c r="E20" s="12" t="n">
        <f aca="false">'Enseignant 18'!E203</f>
        <v>0</v>
      </c>
      <c r="F20" s="13" t="n">
        <f aca="false">'Enseignant 18'!B199</f>
        <v>0</v>
      </c>
      <c r="G20" s="13" t="n">
        <f aca="false">'Enseignant 18'!C199</f>
        <v>0</v>
      </c>
      <c r="H20" s="13" t="n">
        <f aca="false">'Enseignant 18'!E199</f>
        <v>0</v>
      </c>
      <c r="I20" s="13" t="n">
        <f aca="false">'Enseignant 18'!F199</f>
        <v>0</v>
      </c>
      <c r="J20" s="13" t="n">
        <f aca="false">'Enseignant 18'!G199</f>
        <v>0</v>
      </c>
    </row>
    <row r="21" customFormat="false" ht="13.5" hidden="false" customHeight="false" outlineLevel="0" collapsed="false">
      <c r="A21" s="14"/>
    </row>
    <row r="22" customFormat="false" ht="14" hidden="false" customHeight="false" outlineLevel="0" collapsed="false"/>
    <row r="23" customFormat="false" ht="23.5" hidden="false" customHeight="false" outlineLevel="0" collapsed="false">
      <c r="B23" s="15" t="s">
        <v>32</v>
      </c>
      <c r="C23" s="15"/>
      <c r="D23" s="16" t="s">
        <v>33</v>
      </c>
      <c r="E23" s="16"/>
    </row>
  </sheetData>
  <mergeCells count="4">
    <mergeCell ref="E1:F1"/>
    <mergeCell ref="H1:J1"/>
    <mergeCell ref="B23:C23"/>
    <mergeCell ref="D23:E23"/>
  </mergeCells>
  <dataValidations count="1">
    <dataValidation allowBlank="true" errorStyle="stop" operator="between" showDropDown="false" showErrorMessage="true" showInputMessage="false" sqref="D23:E23" type="list">
      <formula1>"2024-2025 ,2025-2026 ,2026-2027 ,2027-2028 ,2028-2029 ,2029-2030 ,2030-203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Récapitulatif 108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H4" activeCellId="0" sqref="H4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.4" hidden="false" customHeight="tru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3</f>
        <v>0</v>
      </c>
      <c r="C3" s="31" t="s">
        <v>35</v>
      </c>
      <c r="D3" s="30" t="n">
        <f aca="false">Récapitulatif!C3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38" t="n">
        <v>0.75</v>
      </c>
      <c r="I4" s="39" t="n">
        <f aca="false">ROUNDUP(H4*108,0)</f>
        <v>81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7"/>
      <c r="I11" s="58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7"/>
      <c r="I12" s="58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7"/>
      <c r="I13" s="58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25"/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70" t="str">
        <f aca="false">Récapitulatif!D23</f>
        <v>2024-2025 </v>
      </c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12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51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46.5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81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4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G13"/>
    <mergeCell ref="H11:H13"/>
    <mergeCell ref="I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6"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  <dataValidation allowBlank="true" errorStyle="stop" operator="between" showDropDown="false" showErrorMessage="true" showInputMessage="false" sqref="I11:I13" type="list">
      <formula1>"108"</formula1>
      <formula2>0</formula2>
    </dataValidation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5" activeCellId="0" sqref="G5:H6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4</f>
        <v>0</v>
      </c>
      <c r="C3" s="31" t="s">
        <v>35</v>
      </c>
      <c r="D3" s="30" t="n">
        <f aca="false">Récapitulatif!C4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38" t="n">
        <v>1</v>
      </c>
      <c r="I4" s="39" t="n">
        <f aca="false">ROUNDUP(H4*108,0)</f>
        <v>108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7"/>
      <c r="I11" s="58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7"/>
      <c r="I12" s="58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7"/>
      <c r="I13" s="58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25"/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179" t="str">
        <f aca="false">Récapitulatif!D23</f>
        <v>2024-2025 </v>
      </c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12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49.5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46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108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4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G13"/>
    <mergeCell ref="H11:H13"/>
    <mergeCell ref="I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6">
    <dataValidation allowBlank="true" errorStyle="stop" operator="between" showDropDown="false" showErrorMessage="true" showInputMessage="false" sqref="I11:I13" type="list">
      <formula1>"108"</formula1>
      <formula2>0</formula2>
    </dataValidation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8" activeCellId="0" sqref="F8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5</f>
        <v>0</v>
      </c>
      <c r="C3" s="31" t="s">
        <v>35</v>
      </c>
      <c r="D3" s="30" t="n">
        <f aca="false">Récapitulatif!C5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180" t="n">
        <v>0.33</v>
      </c>
      <c r="I4" s="39" t="n">
        <f aca="false">ROUNDUP(H4*108,0)</f>
        <v>36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7"/>
      <c r="I11" s="58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7"/>
      <c r="I12" s="58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7"/>
      <c r="I13" s="58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179" t="str">
        <f aca="false">Récapitulatif!D23</f>
        <v>2024-2025 </v>
      </c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25"/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12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50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44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36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4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G13"/>
    <mergeCell ref="H11:H13"/>
    <mergeCell ref="I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6">
    <dataValidation allowBlank="true" errorStyle="stop" operator="between" showDropDown="false" showErrorMessage="true" showInputMessage="false" sqref="I11:I13" type="list">
      <formula1>"108"</formula1>
      <formula2>0</formula2>
    </dataValidation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9" activeCellId="0" sqref="I9:I10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6</f>
        <v>0</v>
      </c>
      <c r="C3" s="31" t="s">
        <v>35</v>
      </c>
      <c r="D3" s="30" t="n">
        <f aca="false">Récapitulatif!C6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38" t="n">
        <v>0.25</v>
      </c>
      <c r="I4" s="39" t="n">
        <f aca="false">ROUNDUP(H4*108,0)</f>
        <v>27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7"/>
      <c r="I11" s="58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7"/>
      <c r="I12" s="58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7"/>
      <c r="I13" s="58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179" t="str">
        <f aca="false">Récapitulatif!D23</f>
        <v>2024-2025 </v>
      </c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25"/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12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48.5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52.5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27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4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G13"/>
    <mergeCell ref="H11:H13"/>
    <mergeCell ref="I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6">
    <dataValidation allowBlank="true" errorStyle="stop" operator="between" showDropDown="false" showErrorMessage="true" showInputMessage="false" sqref="I11:I13" type="list">
      <formula1>"108"</formula1>
      <formula2>0</formula2>
    </dataValidation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5" activeCellId="0" sqref="G5:H6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7</f>
        <v>0</v>
      </c>
      <c r="C3" s="31" t="s">
        <v>35</v>
      </c>
      <c r="D3" s="30" t="n">
        <f aca="false">Récapitulatif!C7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38" t="n">
        <v>0.58</v>
      </c>
      <c r="I4" s="39" t="n">
        <f aca="false">ROUNDUP(H4*108,0)</f>
        <v>63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7"/>
      <c r="I11" s="58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7"/>
      <c r="I12" s="58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7"/>
      <c r="I13" s="58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25"/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179" t="str">
        <f aca="false">Récapitulatif!D23</f>
        <v>2024-2025 </v>
      </c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24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36.5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51.5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63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4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G13"/>
    <mergeCell ref="H11:H13"/>
    <mergeCell ref="I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6">
    <dataValidation allowBlank="true" errorStyle="stop" operator="between" showDropDown="false" showErrorMessage="true" showInputMessage="false" sqref="I11:I13" type="list">
      <formula1>"108"</formula1>
      <formula2>0</formula2>
    </dataValidation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5" activeCellId="0" sqref="G5:H6"/>
    </sheetView>
  </sheetViews>
  <sheetFormatPr defaultColWidth="10.6875" defaultRowHeight="13.5" zeroHeight="false" outlineLevelRow="0" outlineLevelCol="0"/>
  <cols>
    <col collapsed="false" customWidth="true" hidden="false" outlineLevel="0" max="1" min="1" style="17" width="10.38"/>
    <col collapsed="false" customWidth="true" hidden="false" outlineLevel="0" max="2" min="2" style="17" width="15.99"/>
    <col collapsed="false" customWidth="true" hidden="false" outlineLevel="0" max="3" min="3" style="17" width="12.38"/>
    <col collapsed="false" customWidth="true" hidden="false" outlineLevel="0" max="4" min="4" style="17" width="10.83"/>
    <col collapsed="false" customWidth="true" hidden="false" outlineLevel="0" max="5" min="5" style="17" width="11.83"/>
    <col collapsed="false" customWidth="true" hidden="false" outlineLevel="0" max="6" min="6" style="17" width="13.46"/>
    <col collapsed="false" customWidth="true" hidden="false" outlineLevel="0" max="7" min="7" style="17" width="13.84"/>
    <col collapsed="false" customWidth="true" hidden="false" outlineLevel="0" max="8" min="8" style="17" width="11.69"/>
    <col collapsed="false" customWidth="true" hidden="false" outlineLevel="0" max="9" min="9" style="17" width="9.6"/>
    <col collapsed="false" customWidth="true" hidden="false" outlineLevel="0" max="10" min="10" style="17" width="1.69"/>
    <col collapsed="false" customWidth="false" hidden="false" outlineLevel="0" max="257" min="11" style="17" width="10.68"/>
  </cols>
  <sheetData>
    <row r="1" customFormat="false" ht="14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20"/>
      <c r="K1" s="21"/>
    </row>
    <row r="2" customFormat="false" ht="14" hidden="false" customHeight="false" outlineLevel="0" collapsed="false">
      <c r="A2" s="22"/>
      <c r="B2" s="23"/>
      <c r="C2" s="23"/>
      <c r="D2" s="23"/>
      <c r="E2" s="24"/>
      <c r="F2" s="25"/>
      <c r="G2" s="26"/>
      <c r="H2" s="26"/>
      <c r="I2" s="27"/>
      <c r="J2" s="28"/>
    </row>
    <row r="3" customFormat="false" ht="12" hidden="false" customHeight="true" outlineLevel="0" collapsed="false">
      <c r="A3" s="29" t="s">
        <v>34</v>
      </c>
      <c r="B3" s="30" t="n">
        <f aca="false">Récapitulatif!B8</f>
        <v>0</v>
      </c>
      <c r="C3" s="31" t="s">
        <v>35</v>
      </c>
      <c r="D3" s="30" t="n">
        <f aca="false">Récapitulatif!C8</f>
        <v>0</v>
      </c>
      <c r="E3" s="30"/>
      <c r="F3" s="32"/>
      <c r="G3" s="33"/>
      <c r="H3" s="34" t="s">
        <v>36</v>
      </c>
      <c r="I3" s="27"/>
      <c r="J3" s="28"/>
    </row>
    <row r="4" customFormat="false" ht="12" hidden="false" customHeight="true" outlineLevel="0" collapsed="false">
      <c r="A4" s="35" t="s">
        <v>37</v>
      </c>
      <c r="B4" s="36"/>
      <c r="C4" s="36"/>
      <c r="D4" s="36"/>
      <c r="E4" s="37"/>
      <c r="F4" s="25"/>
      <c r="G4" s="33" t="s">
        <v>38</v>
      </c>
      <c r="H4" s="38" t="n">
        <v>0.08</v>
      </c>
      <c r="I4" s="39" t="n">
        <f aca="false">ROUNDUP(H4*108,0)</f>
        <v>9</v>
      </c>
      <c r="J4" s="28"/>
    </row>
    <row r="5" customFormat="false" ht="12" hidden="false" customHeight="true" outlineLevel="0" collapsed="false">
      <c r="A5" s="35"/>
      <c r="B5" s="36"/>
      <c r="C5" s="36"/>
      <c r="D5" s="36"/>
      <c r="E5" s="37"/>
      <c r="F5" s="25"/>
      <c r="G5" s="40"/>
      <c r="H5" s="40"/>
      <c r="I5" s="41"/>
      <c r="J5" s="28"/>
    </row>
    <row r="6" customFormat="false" ht="12" hidden="false" customHeight="true" outlineLevel="0" collapsed="false">
      <c r="A6" s="42" t="s">
        <v>39</v>
      </c>
      <c r="B6" s="43" t="n">
        <f aca="false">Récapitulatif!C1</f>
        <v>0</v>
      </c>
      <c r="C6" s="44" t="s">
        <v>40</v>
      </c>
      <c r="D6" s="30" t="n">
        <f aca="false">Récapitulatif!E1</f>
        <v>0</v>
      </c>
      <c r="E6" s="30"/>
      <c r="F6" s="25"/>
      <c r="G6" s="40"/>
      <c r="H6" s="40"/>
      <c r="I6" s="41"/>
      <c r="J6" s="28"/>
    </row>
    <row r="7" customFormat="false" ht="12" hidden="false" customHeight="true" outlineLevel="0" collapsed="false">
      <c r="A7" s="35"/>
      <c r="B7" s="36"/>
      <c r="C7" s="36"/>
      <c r="D7" s="36"/>
      <c r="E7" s="37"/>
      <c r="F7" s="25"/>
      <c r="G7" s="40" t="s">
        <v>41</v>
      </c>
      <c r="H7" s="40"/>
      <c r="I7" s="45"/>
      <c r="J7" s="28"/>
    </row>
    <row r="8" customFormat="false" ht="12" hidden="false" customHeight="true" outlineLevel="0" collapsed="false">
      <c r="A8" s="46" t="s">
        <v>42</v>
      </c>
      <c r="B8" s="46"/>
      <c r="C8" s="30" t="n">
        <f aca="false">Récapitulatif!H1</f>
        <v>0</v>
      </c>
      <c r="D8" s="30"/>
      <c r="E8" s="30"/>
      <c r="F8" s="25"/>
      <c r="G8" s="40" t="s">
        <v>43</v>
      </c>
      <c r="H8" s="40"/>
      <c r="I8" s="45"/>
      <c r="J8" s="28"/>
    </row>
    <row r="9" customFormat="false" ht="12" hidden="false" customHeight="true" outlineLevel="0" collapsed="false">
      <c r="A9" s="47"/>
      <c r="B9" s="48"/>
      <c r="C9" s="49"/>
      <c r="D9" s="49"/>
      <c r="E9" s="50"/>
      <c r="F9" s="51"/>
      <c r="G9" s="52" t="s">
        <v>44</v>
      </c>
      <c r="H9" s="52"/>
      <c r="I9" s="53"/>
      <c r="J9" s="28"/>
    </row>
    <row r="10" customFormat="false" ht="12" hidden="false" customHeight="true" outlineLevel="0" collapsed="false">
      <c r="A10" s="54"/>
      <c r="B10" s="55" t="s">
        <v>45</v>
      </c>
      <c r="C10" s="55"/>
      <c r="D10" s="55"/>
      <c r="E10" s="55"/>
      <c r="F10" s="51"/>
      <c r="G10" s="52"/>
      <c r="H10" s="52"/>
      <c r="I10" s="53"/>
      <c r="J10" s="28"/>
    </row>
    <row r="11" customFormat="false" ht="12" hidden="false" customHeight="true" outlineLevel="0" collapsed="false">
      <c r="A11" s="54"/>
      <c r="B11" s="55"/>
      <c r="C11" s="55"/>
      <c r="D11" s="55"/>
      <c r="E11" s="55"/>
      <c r="F11" s="51"/>
      <c r="G11" s="56"/>
      <c r="H11" s="57"/>
      <c r="I11" s="58"/>
      <c r="J11" s="28"/>
    </row>
    <row r="12" customFormat="false" ht="12" hidden="false" customHeight="true" outlineLevel="0" collapsed="false">
      <c r="A12" s="54"/>
      <c r="B12" s="59"/>
      <c r="C12" s="51"/>
      <c r="D12" s="51"/>
      <c r="E12" s="51"/>
      <c r="F12" s="51"/>
      <c r="G12" s="56"/>
      <c r="H12" s="57"/>
      <c r="I12" s="58"/>
      <c r="J12" s="28"/>
    </row>
    <row r="13" customFormat="false" ht="12" hidden="false" customHeight="true" outlineLevel="0" collapsed="false">
      <c r="A13" s="60"/>
      <c r="B13" s="60"/>
      <c r="C13" s="61" t="s">
        <v>46</v>
      </c>
      <c r="D13" s="62" t="s">
        <v>47</v>
      </c>
      <c r="E13" s="63" t="s">
        <v>48</v>
      </c>
      <c r="F13" s="51"/>
      <c r="G13" s="56"/>
      <c r="H13" s="57"/>
      <c r="I13" s="58"/>
      <c r="J13" s="28"/>
    </row>
    <row r="14" customFormat="false" ht="12" hidden="false" customHeight="true" outlineLevel="0" collapsed="false">
      <c r="A14" s="60"/>
      <c r="B14" s="60"/>
      <c r="C14" s="64"/>
      <c r="D14" s="65"/>
      <c r="E14" s="66"/>
      <c r="F14" s="51"/>
      <c r="G14" s="25"/>
      <c r="H14" s="25"/>
      <c r="I14" s="25"/>
      <c r="J14" s="28"/>
    </row>
    <row r="15" customFormat="false" ht="12" hidden="false" customHeight="true" outlineLevel="0" collapsed="false">
      <c r="A15" s="60"/>
      <c r="B15" s="60"/>
      <c r="C15" s="67"/>
      <c r="D15" s="68"/>
      <c r="E15" s="69"/>
      <c r="F15" s="51"/>
      <c r="G15" s="179" t="str">
        <f aca="false">Récapitulatif!D23</f>
        <v>2024-2025 </v>
      </c>
      <c r="H15" s="25"/>
      <c r="I15" s="25"/>
      <c r="J15" s="28"/>
    </row>
    <row r="16" customFormat="false" ht="12" hidden="false" customHeight="true" outlineLevel="0" collapsed="false">
      <c r="A16" s="60"/>
      <c r="B16" s="60"/>
      <c r="C16" s="67"/>
      <c r="D16" s="68"/>
      <c r="E16" s="71"/>
      <c r="F16" s="51"/>
      <c r="G16" s="51"/>
      <c r="H16" s="25"/>
      <c r="I16" s="25"/>
      <c r="J16" s="28"/>
    </row>
    <row r="17" customFormat="false" ht="12" hidden="false" customHeight="true" outlineLevel="0" collapsed="false">
      <c r="A17" s="60"/>
      <c r="B17" s="60"/>
      <c r="C17" s="72" t="s">
        <v>49</v>
      </c>
      <c r="D17" s="72"/>
      <c r="E17" s="73" t="n">
        <f aca="false">SUM(E14:E16)</f>
        <v>0</v>
      </c>
      <c r="F17" s="51"/>
      <c r="G17" s="51"/>
      <c r="H17" s="25"/>
      <c r="I17" s="25"/>
      <c r="J17" s="28"/>
    </row>
    <row r="18" customFormat="false" ht="12" hidden="false" customHeight="true" outlineLevel="0" collapsed="false">
      <c r="A18" s="60"/>
      <c r="B18" s="60"/>
      <c r="C18" s="74"/>
      <c r="D18" s="74"/>
      <c r="E18" s="74"/>
      <c r="F18" s="74"/>
      <c r="G18" s="74"/>
      <c r="H18" s="75"/>
      <c r="I18" s="75"/>
      <c r="J18" s="76"/>
    </row>
    <row r="19" customFormat="false" ht="12.75" hidden="false" customHeight="true" outlineLevel="0" collapsed="false">
      <c r="A19" s="22"/>
      <c r="B19" s="77" t="s">
        <v>50</v>
      </c>
      <c r="C19" s="77"/>
      <c r="D19" s="77"/>
      <c r="E19" s="77"/>
      <c r="F19" s="77"/>
      <c r="G19" s="77"/>
      <c r="H19" s="77"/>
      <c r="I19" s="23"/>
      <c r="J19" s="24"/>
    </row>
    <row r="20" customFormat="false" ht="16.5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  <c r="I20" s="36"/>
      <c r="J20" s="37"/>
    </row>
    <row r="21" customFormat="false" ht="16.5" hidden="false" customHeight="true" outlineLevel="0" collapsed="false">
      <c r="A21" s="78"/>
      <c r="B21" s="79" t="s">
        <v>51</v>
      </c>
      <c r="C21" s="79"/>
      <c r="D21" s="79"/>
      <c r="E21" s="80"/>
      <c r="F21" s="79" t="s">
        <v>52</v>
      </c>
      <c r="G21" s="79"/>
      <c r="H21" s="79"/>
      <c r="I21" s="36"/>
      <c r="J21" s="37"/>
    </row>
    <row r="22" customFormat="false" ht="12" hidden="false" customHeight="true" outlineLevel="0" collapsed="false">
      <c r="A22" s="78"/>
      <c r="B22" s="36"/>
      <c r="C22" s="36"/>
      <c r="D22" s="36"/>
      <c r="E22" s="36"/>
      <c r="F22" s="36"/>
      <c r="G22" s="36"/>
      <c r="H22" s="36"/>
      <c r="I22" s="36"/>
      <c r="J22" s="37"/>
    </row>
    <row r="23" customFormat="false" ht="12" hidden="false" customHeight="true" outlineLevel="0" collapsed="false">
      <c r="A23" s="78"/>
      <c r="B23" s="81" t="s">
        <v>46</v>
      </c>
      <c r="C23" s="82" t="s">
        <v>53</v>
      </c>
      <c r="D23" s="83" t="s">
        <v>48</v>
      </c>
      <c r="E23" s="36"/>
      <c r="F23" s="84" t="s">
        <v>46</v>
      </c>
      <c r="G23" s="85" t="s">
        <v>53</v>
      </c>
      <c r="H23" s="86" t="s">
        <v>48</v>
      </c>
      <c r="I23" s="36"/>
      <c r="J23" s="37"/>
    </row>
    <row r="24" customFormat="false" ht="12" hidden="false" customHeight="true" outlineLevel="0" collapsed="false">
      <c r="A24" s="78"/>
      <c r="B24" s="67"/>
      <c r="C24" s="87"/>
      <c r="D24" s="88"/>
      <c r="E24" s="36"/>
      <c r="F24" s="67"/>
      <c r="G24" s="87"/>
      <c r="H24" s="69"/>
      <c r="I24" s="36"/>
      <c r="J24" s="37"/>
    </row>
    <row r="25" customFormat="false" ht="12" hidden="false" customHeight="true" outlineLevel="0" collapsed="false">
      <c r="A25" s="78"/>
      <c r="B25" s="67"/>
      <c r="C25" s="87"/>
      <c r="D25" s="88"/>
      <c r="E25" s="36"/>
      <c r="F25" s="67"/>
      <c r="G25" s="87"/>
      <c r="H25" s="69"/>
      <c r="I25" s="36"/>
      <c r="J25" s="37"/>
    </row>
    <row r="26" customFormat="false" ht="12" hidden="false" customHeight="true" outlineLevel="0" collapsed="false">
      <c r="A26" s="78"/>
      <c r="B26" s="67"/>
      <c r="C26" s="87"/>
      <c r="D26" s="88"/>
      <c r="E26" s="36"/>
      <c r="F26" s="67"/>
      <c r="G26" s="87"/>
      <c r="H26" s="69"/>
      <c r="I26" s="36"/>
      <c r="J26" s="37"/>
    </row>
    <row r="27" customFormat="false" ht="12" hidden="false" customHeight="true" outlineLevel="0" collapsed="false">
      <c r="A27" s="78"/>
      <c r="B27" s="67"/>
      <c r="C27" s="87"/>
      <c r="D27" s="88"/>
      <c r="E27" s="36"/>
      <c r="F27" s="67"/>
      <c r="G27" s="87"/>
      <c r="H27" s="69"/>
      <c r="I27" s="36"/>
      <c r="J27" s="37"/>
    </row>
    <row r="28" customFormat="false" ht="12" hidden="false" customHeight="true" outlineLevel="0" collapsed="false">
      <c r="A28" s="78"/>
      <c r="B28" s="67"/>
      <c r="C28" s="87"/>
      <c r="D28" s="88"/>
      <c r="E28" s="36"/>
      <c r="F28" s="67"/>
      <c r="G28" s="87"/>
      <c r="H28" s="69"/>
      <c r="I28" s="36"/>
      <c r="J28" s="37"/>
    </row>
    <row r="29" customFormat="false" ht="12" hidden="false" customHeight="true" outlineLevel="0" collapsed="false">
      <c r="A29" s="78"/>
      <c r="B29" s="67"/>
      <c r="C29" s="87"/>
      <c r="D29" s="88"/>
      <c r="E29" s="36"/>
      <c r="F29" s="67"/>
      <c r="G29" s="87"/>
      <c r="H29" s="69"/>
      <c r="I29" s="36"/>
      <c r="J29" s="37"/>
    </row>
    <row r="30" customFormat="false" ht="12" hidden="false" customHeight="true" outlineLevel="0" collapsed="false">
      <c r="A30" s="78"/>
      <c r="B30" s="67"/>
      <c r="C30" s="87"/>
      <c r="D30" s="88"/>
      <c r="E30" s="36"/>
      <c r="F30" s="67"/>
      <c r="G30" s="87"/>
      <c r="H30" s="69"/>
      <c r="I30" s="36"/>
      <c r="J30" s="37"/>
    </row>
    <row r="31" customFormat="false" ht="12" hidden="false" customHeight="true" outlineLevel="0" collapsed="false">
      <c r="A31" s="78"/>
      <c r="B31" s="67"/>
      <c r="C31" s="87"/>
      <c r="D31" s="88"/>
      <c r="E31" s="36"/>
      <c r="F31" s="67"/>
      <c r="G31" s="87"/>
      <c r="H31" s="69"/>
      <c r="I31" s="36"/>
      <c r="J31" s="37"/>
    </row>
    <row r="32" customFormat="false" ht="12" hidden="false" customHeight="true" outlineLevel="0" collapsed="false">
      <c r="A32" s="78"/>
      <c r="B32" s="67"/>
      <c r="C32" s="87"/>
      <c r="D32" s="88"/>
      <c r="E32" s="36"/>
      <c r="F32" s="67"/>
      <c r="G32" s="87"/>
      <c r="H32" s="69"/>
      <c r="I32" s="36"/>
      <c r="J32" s="37"/>
    </row>
    <row r="33" customFormat="false" ht="12" hidden="false" customHeight="true" outlineLevel="0" collapsed="false">
      <c r="A33" s="78"/>
      <c r="B33" s="67"/>
      <c r="C33" s="87"/>
      <c r="D33" s="88"/>
      <c r="E33" s="36"/>
      <c r="F33" s="67"/>
      <c r="G33" s="87"/>
      <c r="H33" s="69"/>
      <c r="I33" s="36"/>
      <c r="J33" s="37"/>
    </row>
    <row r="34" customFormat="false" ht="12" hidden="false" customHeight="true" outlineLevel="0" collapsed="false">
      <c r="A34" s="78"/>
      <c r="B34" s="67"/>
      <c r="C34" s="87"/>
      <c r="D34" s="88"/>
      <c r="E34" s="36"/>
      <c r="F34" s="67"/>
      <c r="G34" s="87"/>
      <c r="H34" s="69"/>
      <c r="I34" s="36"/>
      <c r="J34" s="37"/>
    </row>
    <row r="35" customFormat="false" ht="12" hidden="false" customHeight="true" outlineLevel="0" collapsed="false">
      <c r="A35" s="78"/>
      <c r="B35" s="67"/>
      <c r="C35" s="87"/>
      <c r="D35" s="88"/>
      <c r="E35" s="36"/>
      <c r="F35" s="67"/>
      <c r="G35" s="87"/>
      <c r="H35" s="69"/>
      <c r="I35" s="36"/>
      <c r="J35" s="37"/>
    </row>
    <row r="36" customFormat="false" ht="12" hidden="false" customHeight="true" outlineLevel="0" collapsed="false">
      <c r="A36" s="78"/>
      <c r="B36" s="67"/>
      <c r="C36" s="87"/>
      <c r="D36" s="88"/>
      <c r="E36" s="36"/>
      <c r="F36" s="67"/>
      <c r="G36" s="87"/>
      <c r="H36" s="69"/>
      <c r="I36" s="36"/>
      <c r="J36" s="37"/>
    </row>
    <row r="37" customFormat="false" ht="12" hidden="false" customHeight="true" outlineLevel="0" collapsed="false">
      <c r="A37" s="78"/>
      <c r="B37" s="67"/>
      <c r="C37" s="87"/>
      <c r="D37" s="89"/>
      <c r="E37" s="36"/>
      <c r="F37" s="67"/>
      <c r="G37" s="87"/>
      <c r="H37" s="71"/>
      <c r="I37" s="36"/>
      <c r="J37" s="37"/>
    </row>
    <row r="38" customFormat="false" ht="12" hidden="false" customHeight="true" outlineLevel="0" collapsed="false">
      <c r="A38" s="78"/>
      <c r="B38" s="90" t="s">
        <v>49</v>
      </c>
      <c r="C38" s="90"/>
      <c r="D38" s="73" t="n">
        <f aca="false">SUM(D24:D37)</f>
        <v>0</v>
      </c>
      <c r="E38" s="36"/>
      <c r="F38" s="90" t="s">
        <v>49</v>
      </c>
      <c r="G38" s="90"/>
      <c r="H38" s="73" t="n">
        <f aca="false">SUM(H24:H37)</f>
        <v>0</v>
      </c>
      <c r="I38" s="36"/>
      <c r="J38" s="37"/>
    </row>
    <row r="39" customFormat="false" ht="12" hidden="false" customHeight="true" outlineLevel="0" collapsed="false">
      <c r="A39" s="47"/>
      <c r="B39" s="48"/>
      <c r="C39" s="49"/>
      <c r="D39" s="49"/>
      <c r="E39" s="49"/>
      <c r="F39" s="49"/>
      <c r="G39" s="49"/>
      <c r="H39" s="91"/>
      <c r="I39" s="91"/>
      <c r="J39" s="92"/>
    </row>
    <row r="40" customFormat="false" ht="12" hidden="false" customHeight="true" outlineLevel="0" collapsed="false">
      <c r="B40" s="93"/>
      <c r="C40" s="94"/>
      <c r="D40" s="94"/>
      <c r="E40" s="94"/>
      <c r="F40" s="94"/>
      <c r="G40" s="94"/>
    </row>
    <row r="41" customFormat="false" ht="12" hidden="false" customHeight="true" outlineLevel="0" collapsed="false">
      <c r="A41" s="22"/>
      <c r="B41" s="95"/>
      <c r="C41" s="96"/>
      <c r="D41" s="96"/>
      <c r="E41" s="96"/>
      <c r="F41" s="96"/>
      <c r="G41" s="96"/>
      <c r="H41" s="23"/>
      <c r="I41" s="23"/>
      <c r="J41" s="24"/>
    </row>
    <row r="42" customFormat="false" ht="12" hidden="false" customHeight="true" outlineLevel="0" collapsed="false">
      <c r="A42" s="78"/>
      <c r="B42" s="79" t="s">
        <v>54</v>
      </c>
      <c r="C42" s="79"/>
      <c r="D42" s="79"/>
      <c r="E42" s="36"/>
      <c r="F42" s="79" t="s">
        <v>55</v>
      </c>
      <c r="G42" s="79"/>
      <c r="H42" s="79"/>
      <c r="I42" s="36"/>
      <c r="J42" s="37"/>
    </row>
    <row r="43" customFormat="false" ht="12" hidden="false" customHeight="true" outlineLevel="0" collapsed="false">
      <c r="A43" s="78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" hidden="false" customHeight="true" outlineLevel="0" collapsed="false">
      <c r="A44" s="78"/>
      <c r="B44" s="97" t="s">
        <v>46</v>
      </c>
      <c r="C44" s="98" t="s">
        <v>53</v>
      </c>
      <c r="D44" s="99" t="s">
        <v>48</v>
      </c>
      <c r="E44" s="36"/>
      <c r="F44" s="100" t="s">
        <v>46</v>
      </c>
      <c r="G44" s="101" t="s">
        <v>53</v>
      </c>
      <c r="H44" s="102" t="s">
        <v>48</v>
      </c>
      <c r="I44" s="36"/>
      <c r="J44" s="37"/>
    </row>
    <row r="45" customFormat="false" ht="12" hidden="false" customHeight="true" outlineLevel="0" collapsed="false">
      <c r="A45" s="78"/>
      <c r="B45" s="67"/>
      <c r="C45" s="87"/>
      <c r="D45" s="69"/>
      <c r="E45" s="36"/>
      <c r="F45" s="67"/>
      <c r="G45" s="87"/>
      <c r="H45" s="69"/>
      <c r="I45" s="36"/>
      <c r="J45" s="37"/>
    </row>
    <row r="46" customFormat="false" ht="12" hidden="false" customHeight="true" outlineLevel="0" collapsed="false">
      <c r="A46" s="78"/>
      <c r="B46" s="67"/>
      <c r="C46" s="87"/>
      <c r="D46" s="69"/>
      <c r="E46" s="36"/>
      <c r="F46" s="67"/>
      <c r="G46" s="87"/>
      <c r="H46" s="69"/>
      <c r="I46" s="36"/>
      <c r="J46" s="37"/>
    </row>
    <row r="47" customFormat="false" ht="12" hidden="false" customHeight="true" outlineLevel="0" collapsed="false">
      <c r="A47" s="78"/>
      <c r="B47" s="67"/>
      <c r="C47" s="87"/>
      <c r="D47" s="69"/>
      <c r="E47" s="36"/>
      <c r="F47" s="67"/>
      <c r="G47" s="87"/>
      <c r="H47" s="69"/>
      <c r="I47" s="36"/>
      <c r="J47" s="37"/>
    </row>
    <row r="48" customFormat="false" ht="12" hidden="false" customHeight="true" outlineLevel="0" collapsed="false">
      <c r="A48" s="78"/>
      <c r="B48" s="67"/>
      <c r="C48" s="87"/>
      <c r="D48" s="69"/>
      <c r="E48" s="36"/>
      <c r="F48" s="67"/>
      <c r="G48" s="87"/>
      <c r="H48" s="69"/>
      <c r="I48" s="36"/>
      <c r="J48" s="37"/>
    </row>
    <row r="49" customFormat="false" ht="12" hidden="false" customHeight="true" outlineLevel="0" collapsed="false">
      <c r="A49" s="78"/>
      <c r="B49" s="67"/>
      <c r="C49" s="87"/>
      <c r="D49" s="69"/>
      <c r="E49" s="36"/>
      <c r="F49" s="67"/>
      <c r="G49" s="87"/>
      <c r="H49" s="69"/>
      <c r="I49" s="36"/>
      <c r="J49" s="37"/>
    </row>
    <row r="50" customFormat="false" ht="12" hidden="false" customHeight="true" outlineLevel="0" collapsed="false">
      <c r="A50" s="78"/>
      <c r="B50" s="67"/>
      <c r="C50" s="87"/>
      <c r="D50" s="69"/>
      <c r="E50" s="36"/>
      <c r="F50" s="67"/>
      <c r="G50" s="87"/>
      <c r="H50" s="69"/>
      <c r="I50" s="36"/>
      <c r="J50" s="37"/>
    </row>
    <row r="51" customFormat="false" ht="12" hidden="false" customHeight="true" outlineLevel="0" collapsed="false">
      <c r="A51" s="78"/>
      <c r="B51" s="67"/>
      <c r="C51" s="87"/>
      <c r="D51" s="69"/>
      <c r="E51" s="36"/>
      <c r="F51" s="67"/>
      <c r="G51" s="87"/>
      <c r="H51" s="69"/>
      <c r="I51" s="36"/>
      <c r="J51" s="37"/>
    </row>
    <row r="52" customFormat="false" ht="12" hidden="false" customHeight="true" outlineLevel="0" collapsed="false">
      <c r="A52" s="78"/>
      <c r="B52" s="67"/>
      <c r="C52" s="87"/>
      <c r="D52" s="69"/>
      <c r="E52" s="36"/>
      <c r="F52" s="67"/>
      <c r="G52" s="87"/>
      <c r="H52" s="69"/>
      <c r="I52" s="36"/>
      <c r="J52" s="37"/>
    </row>
    <row r="53" customFormat="false" ht="12" hidden="false" customHeight="true" outlineLevel="0" collapsed="false">
      <c r="A53" s="78"/>
      <c r="B53" s="67"/>
      <c r="C53" s="87"/>
      <c r="D53" s="69"/>
      <c r="E53" s="36"/>
      <c r="F53" s="67"/>
      <c r="G53" s="87"/>
      <c r="H53" s="69"/>
      <c r="I53" s="36"/>
      <c r="J53" s="37"/>
    </row>
    <row r="54" customFormat="false" ht="12" hidden="false" customHeight="true" outlineLevel="0" collapsed="false">
      <c r="A54" s="78"/>
      <c r="B54" s="67"/>
      <c r="C54" s="87"/>
      <c r="D54" s="69"/>
      <c r="E54" s="36"/>
      <c r="F54" s="67"/>
      <c r="G54" s="87"/>
      <c r="H54" s="69"/>
      <c r="I54" s="36"/>
      <c r="J54" s="37"/>
    </row>
    <row r="55" customFormat="false" ht="12" hidden="false" customHeight="true" outlineLevel="0" collapsed="false">
      <c r="A55" s="78"/>
      <c r="B55" s="67"/>
      <c r="C55" s="87"/>
      <c r="D55" s="69"/>
      <c r="E55" s="36"/>
      <c r="F55" s="67"/>
      <c r="G55" s="87"/>
      <c r="H55" s="69"/>
      <c r="I55" s="36"/>
      <c r="J55" s="37"/>
    </row>
    <row r="56" customFormat="false" ht="12" hidden="false" customHeight="true" outlineLevel="0" collapsed="false">
      <c r="A56" s="78"/>
      <c r="B56" s="67"/>
      <c r="C56" s="87"/>
      <c r="D56" s="69"/>
      <c r="E56" s="36"/>
      <c r="F56" s="67"/>
      <c r="G56" s="87"/>
      <c r="H56" s="69"/>
      <c r="I56" s="36"/>
      <c r="J56" s="37"/>
    </row>
    <row r="57" customFormat="false" ht="12" hidden="false" customHeight="true" outlineLevel="0" collapsed="false">
      <c r="A57" s="78"/>
      <c r="B57" s="67"/>
      <c r="C57" s="87"/>
      <c r="D57" s="69"/>
      <c r="E57" s="36"/>
      <c r="F57" s="67"/>
      <c r="G57" s="87"/>
      <c r="H57" s="69"/>
      <c r="I57" s="36"/>
      <c r="J57" s="37"/>
    </row>
    <row r="58" customFormat="false" ht="12" hidden="false" customHeight="true" outlineLevel="0" collapsed="false">
      <c r="A58" s="78"/>
      <c r="B58" s="67"/>
      <c r="C58" s="87"/>
      <c r="D58" s="71"/>
      <c r="E58" s="36"/>
      <c r="F58" s="67"/>
      <c r="G58" s="87"/>
      <c r="H58" s="71"/>
      <c r="I58" s="36"/>
      <c r="J58" s="37"/>
    </row>
    <row r="59" customFormat="false" ht="12" hidden="false" customHeight="true" outlineLevel="0" collapsed="false">
      <c r="A59" s="78"/>
      <c r="B59" s="90" t="s">
        <v>49</v>
      </c>
      <c r="C59" s="90"/>
      <c r="D59" s="73" t="n">
        <f aca="false">SUM(D45:D58)</f>
        <v>0</v>
      </c>
      <c r="E59" s="36"/>
      <c r="F59" s="90" t="s">
        <v>49</v>
      </c>
      <c r="G59" s="90"/>
      <c r="H59" s="73" t="n">
        <f aca="false">SUM(H45:H58)</f>
        <v>0</v>
      </c>
      <c r="I59" s="36"/>
      <c r="J59" s="37"/>
    </row>
    <row r="60" customFormat="false" ht="12" hidden="false" customHeight="true" outlineLevel="0" collapsed="false">
      <c r="A60" s="78"/>
      <c r="B60" s="103"/>
      <c r="C60" s="104"/>
      <c r="D60" s="104"/>
      <c r="E60" s="104"/>
      <c r="F60" s="104"/>
      <c r="G60" s="104"/>
      <c r="H60" s="36"/>
      <c r="I60" s="36"/>
      <c r="J60" s="37"/>
    </row>
    <row r="61" customFormat="false" ht="12" hidden="false" customHeight="true" outlineLevel="0" collapsed="false">
      <c r="A61" s="78"/>
      <c r="B61" s="79" t="s">
        <v>56</v>
      </c>
      <c r="C61" s="79"/>
      <c r="D61" s="79"/>
      <c r="E61" s="80"/>
      <c r="F61" s="36"/>
      <c r="G61" s="36"/>
      <c r="H61" s="36"/>
      <c r="I61" s="36"/>
      <c r="J61" s="37"/>
    </row>
    <row r="62" customFormat="false" ht="12" hidden="false" customHeight="true" outlineLevel="0" collapsed="false">
      <c r="A62" s="78"/>
      <c r="B62" s="36"/>
      <c r="C62" s="36"/>
      <c r="D62" s="36"/>
      <c r="E62" s="36"/>
      <c r="F62" s="36"/>
      <c r="G62" s="36"/>
      <c r="H62" s="36"/>
      <c r="I62" s="36"/>
      <c r="J62" s="37"/>
    </row>
    <row r="63" customFormat="false" ht="12" hidden="false" customHeight="true" outlineLevel="0" collapsed="false">
      <c r="A63" s="78"/>
      <c r="B63" s="105" t="s">
        <v>46</v>
      </c>
      <c r="C63" s="106" t="s">
        <v>53</v>
      </c>
      <c r="D63" s="107" t="s">
        <v>48</v>
      </c>
      <c r="E63" s="36"/>
      <c r="F63" s="36"/>
      <c r="G63" s="36"/>
      <c r="H63" s="36"/>
      <c r="I63" s="36"/>
      <c r="J63" s="37"/>
    </row>
    <row r="64" customFormat="false" ht="12" hidden="false" customHeight="true" outlineLevel="0" collapsed="false">
      <c r="A64" s="78"/>
      <c r="B64" s="67"/>
      <c r="C64" s="87"/>
      <c r="D64" s="69"/>
      <c r="E64" s="36"/>
      <c r="F64" s="36"/>
      <c r="G64" s="36"/>
      <c r="H64" s="36"/>
      <c r="I64" s="36"/>
      <c r="J64" s="37"/>
    </row>
    <row r="65" customFormat="false" ht="12" hidden="false" customHeight="true" outlineLevel="0" collapsed="false">
      <c r="A65" s="78"/>
      <c r="B65" s="67"/>
      <c r="C65" s="87"/>
      <c r="D65" s="69"/>
      <c r="E65" s="36"/>
      <c r="F65" s="36"/>
      <c r="G65" s="36"/>
      <c r="H65" s="36"/>
      <c r="I65" s="36"/>
      <c r="J65" s="37"/>
    </row>
    <row r="66" customFormat="false" ht="12" hidden="false" customHeight="true" outlineLevel="0" collapsed="false">
      <c r="A66" s="78"/>
      <c r="B66" s="67"/>
      <c r="C66" s="87"/>
      <c r="D66" s="69"/>
      <c r="E66" s="36"/>
      <c r="F66" s="108"/>
      <c r="G66" s="108"/>
      <c r="H66" s="36"/>
      <c r="I66" s="36"/>
      <c r="J66" s="37"/>
    </row>
    <row r="67" customFormat="false" ht="12" hidden="false" customHeight="true" outlineLevel="0" collapsed="false">
      <c r="A67" s="78"/>
      <c r="B67" s="67"/>
      <c r="C67" s="87"/>
      <c r="D67" s="69"/>
      <c r="E67" s="36"/>
      <c r="F67" s="108"/>
      <c r="G67" s="108"/>
      <c r="H67" s="36"/>
      <c r="I67" s="36"/>
      <c r="J67" s="37"/>
    </row>
    <row r="68" customFormat="false" ht="12" hidden="false" customHeight="true" outlineLevel="0" collapsed="false">
      <c r="A68" s="78"/>
      <c r="B68" s="67"/>
      <c r="C68" s="87"/>
      <c r="D68" s="69"/>
      <c r="E68" s="36"/>
      <c r="F68" s="108"/>
      <c r="G68" s="108"/>
      <c r="H68" s="36"/>
      <c r="I68" s="36"/>
      <c r="J68" s="37"/>
    </row>
    <row r="69" customFormat="false" ht="12" hidden="false" customHeight="true" outlineLevel="0" collapsed="false">
      <c r="A69" s="78"/>
      <c r="B69" s="67"/>
      <c r="C69" s="87"/>
      <c r="D69" s="69"/>
      <c r="E69" s="36"/>
      <c r="F69" s="108"/>
      <c r="G69" s="108"/>
      <c r="H69" s="36"/>
      <c r="I69" s="36"/>
      <c r="J69" s="37"/>
    </row>
    <row r="70" customFormat="false" ht="12" hidden="false" customHeight="true" outlineLevel="0" collapsed="false">
      <c r="A70" s="78"/>
      <c r="B70" s="67"/>
      <c r="C70" s="87"/>
      <c r="D70" s="69"/>
      <c r="E70" s="36"/>
      <c r="F70" s="108"/>
      <c r="G70" s="108"/>
      <c r="H70" s="36"/>
      <c r="I70" s="36"/>
      <c r="J70" s="37"/>
    </row>
    <row r="71" customFormat="false" ht="12" hidden="false" customHeight="true" outlineLevel="0" collapsed="false">
      <c r="A71" s="78"/>
      <c r="B71" s="67"/>
      <c r="C71" s="87"/>
      <c r="D71" s="69"/>
      <c r="E71" s="36"/>
      <c r="F71" s="108"/>
      <c r="G71" s="108"/>
      <c r="H71" s="36"/>
      <c r="I71" s="36"/>
      <c r="J71" s="37"/>
    </row>
    <row r="72" customFormat="false" ht="12" hidden="false" customHeight="true" outlineLevel="0" collapsed="false">
      <c r="A72" s="78"/>
      <c r="B72" s="67"/>
      <c r="C72" s="87"/>
      <c r="D72" s="69"/>
      <c r="E72" s="36"/>
      <c r="F72" s="108"/>
      <c r="G72" s="108"/>
      <c r="H72" s="36"/>
      <c r="I72" s="36"/>
      <c r="J72" s="37"/>
    </row>
    <row r="73" customFormat="false" ht="12" hidden="false" customHeight="true" outlineLevel="0" collapsed="false">
      <c r="A73" s="78"/>
      <c r="B73" s="67"/>
      <c r="C73" s="87"/>
      <c r="D73" s="69"/>
      <c r="E73" s="36"/>
      <c r="F73" s="36"/>
      <c r="G73" s="36"/>
      <c r="H73" s="36"/>
      <c r="I73" s="36"/>
      <c r="J73" s="37"/>
    </row>
    <row r="74" customFormat="false" ht="12" hidden="false" customHeight="true" outlineLevel="0" collapsed="false">
      <c r="A74" s="78"/>
      <c r="B74" s="67"/>
      <c r="C74" s="87"/>
      <c r="D74" s="69"/>
      <c r="E74" s="36"/>
      <c r="F74" s="36"/>
      <c r="G74" s="36"/>
      <c r="H74" s="36"/>
      <c r="I74" s="36"/>
      <c r="J74" s="37"/>
    </row>
    <row r="75" customFormat="false" ht="12" hidden="false" customHeight="true" outlineLevel="0" collapsed="false">
      <c r="A75" s="78"/>
      <c r="B75" s="67"/>
      <c r="C75" s="87"/>
      <c r="D75" s="69"/>
      <c r="E75" s="36"/>
      <c r="F75" s="36"/>
      <c r="G75" s="36"/>
      <c r="H75" s="36"/>
      <c r="I75" s="36"/>
      <c r="J75" s="37"/>
    </row>
    <row r="76" customFormat="false" ht="12" hidden="false" customHeight="true" outlineLevel="0" collapsed="false">
      <c r="A76" s="78"/>
      <c r="B76" s="67"/>
      <c r="C76" s="87"/>
      <c r="D76" s="69"/>
      <c r="E76" s="36"/>
      <c r="F76" s="36"/>
      <c r="G76" s="36"/>
      <c r="H76" s="36"/>
      <c r="I76" s="36"/>
      <c r="J76" s="37"/>
    </row>
    <row r="77" customFormat="false" ht="12" hidden="false" customHeight="true" outlineLevel="0" collapsed="false">
      <c r="A77" s="78"/>
      <c r="B77" s="67"/>
      <c r="C77" s="87"/>
      <c r="D77" s="71"/>
      <c r="E77" s="36"/>
      <c r="F77" s="36"/>
      <c r="G77" s="36"/>
      <c r="H77" s="36"/>
      <c r="I77" s="36"/>
      <c r="J77" s="37"/>
    </row>
    <row r="78" customFormat="false" ht="12" hidden="false" customHeight="true" outlineLevel="0" collapsed="false">
      <c r="A78" s="78"/>
      <c r="B78" s="90" t="s">
        <v>49</v>
      </c>
      <c r="C78" s="90"/>
      <c r="D78" s="73" t="n">
        <f aca="false">SUM(D64:D77)</f>
        <v>0</v>
      </c>
      <c r="E78" s="36"/>
      <c r="F78" s="36"/>
      <c r="G78" s="36"/>
      <c r="H78" s="36"/>
      <c r="I78" s="36"/>
      <c r="J78" s="37"/>
    </row>
    <row r="79" customFormat="false" ht="12" hidden="false" customHeight="true" outlineLevel="0" collapsed="false">
      <c r="A79" s="47"/>
      <c r="B79" s="91"/>
      <c r="C79" s="91"/>
      <c r="D79" s="91"/>
      <c r="E79" s="91"/>
      <c r="F79" s="91"/>
      <c r="G79" s="91"/>
      <c r="H79" s="91"/>
      <c r="I79" s="91"/>
      <c r="J79" s="37"/>
    </row>
    <row r="80" customFormat="false" ht="48" hidden="false" customHeight="true" outlineLevel="0" collapsed="false">
      <c r="A80" s="109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2" hidden="false" customHeight="true" outlineLevel="0" collapsed="false">
      <c r="A81" s="110"/>
      <c r="B81" s="22"/>
      <c r="C81" s="23"/>
      <c r="D81" s="23"/>
      <c r="E81" s="23"/>
      <c r="F81" s="23"/>
      <c r="G81" s="24"/>
      <c r="H81" s="25"/>
      <c r="I81" s="25"/>
      <c r="J81" s="25"/>
    </row>
    <row r="82" customFormat="false" ht="12" hidden="false" customHeight="true" outlineLevel="0" collapsed="false">
      <c r="A82" s="110"/>
      <c r="B82" s="111" t="s">
        <v>57</v>
      </c>
      <c r="C82" s="111"/>
      <c r="D82" s="111"/>
      <c r="E82" s="111"/>
      <c r="F82" s="111"/>
      <c r="G82" s="111"/>
      <c r="H82" s="112"/>
      <c r="I82" s="112"/>
      <c r="J82" s="112"/>
    </row>
    <row r="83" customFormat="false" ht="12" hidden="false" customHeight="true" outlineLevel="0" collapsed="false">
      <c r="A83" s="110"/>
      <c r="B83" s="78"/>
      <c r="C83" s="36"/>
      <c r="D83" s="36"/>
      <c r="E83" s="36"/>
      <c r="F83" s="36"/>
      <c r="G83" s="113" t="s">
        <v>58</v>
      </c>
      <c r="H83" s="112"/>
      <c r="I83" s="112"/>
      <c r="J83" s="112"/>
    </row>
    <row r="84" customFormat="false" ht="12" hidden="false" customHeight="true" outlineLevel="0" collapsed="false">
      <c r="A84" s="110"/>
      <c r="B84" s="78"/>
      <c r="C84" s="114" t="s">
        <v>59</v>
      </c>
      <c r="D84" s="114"/>
      <c r="E84" s="115" t="s">
        <v>46</v>
      </c>
      <c r="F84" s="116" t="s">
        <v>48</v>
      </c>
      <c r="G84" s="113"/>
      <c r="H84" s="112"/>
      <c r="I84" s="112"/>
      <c r="J84" s="112"/>
    </row>
    <row r="85" customFormat="false" ht="12" hidden="false" customHeight="true" outlineLevel="0" collapsed="false">
      <c r="A85" s="110"/>
      <c r="B85" s="78"/>
      <c r="C85" s="117"/>
      <c r="D85" s="117"/>
      <c r="E85" s="118"/>
      <c r="F85" s="119"/>
      <c r="G85" s="113"/>
      <c r="H85" s="112"/>
      <c r="I85" s="112"/>
      <c r="J85" s="112"/>
    </row>
    <row r="86" customFormat="false" ht="12" hidden="false" customHeight="true" outlineLevel="0" collapsed="false">
      <c r="A86" s="110"/>
      <c r="B86" s="78"/>
      <c r="C86" s="117"/>
      <c r="D86" s="117"/>
      <c r="E86" s="118"/>
      <c r="F86" s="119"/>
      <c r="G86" s="113"/>
      <c r="H86" s="112"/>
      <c r="I86" s="112"/>
      <c r="J86" s="112"/>
    </row>
    <row r="87" customFormat="false" ht="12" hidden="false" customHeight="true" outlineLevel="0" collapsed="false">
      <c r="A87" s="110"/>
      <c r="B87" s="78"/>
      <c r="C87" s="117"/>
      <c r="D87" s="117"/>
      <c r="E87" s="118"/>
      <c r="F87" s="119"/>
      <c r="G87" s="113"/>
      <c r="H87" s="112"/>
      <c r="I87" s="112"/>
      <c r="J87" s="112"/>
    </row>
    <row r="88" customFormat="false" ht="12" hidden="false" customHeight="true" outlineLevel="0" collapsed="false">
      <c r="A88" s="110"/>
      <c r="B88" s="78"/>
      <c r="C88" s="117"/>
      <c r="D88" s="117"/>
      <c r="E88" s="118"/>
      <c r="F88" s="119"/>
      <c r="G88" s="113"/>
      <c r="H88" s="112"/>
      <c r="I88" s="112"/>
      <c r="J88" s="112"/>
    </row>
    <row r="89" customFormat="false" ht="12" hidden="false" customHeight="true" outlineLevel="0" collapsed="false">
      <c r="A89" s="110"/>
      <c r="B89" s="78"/>
      <c r="C89" s="117"/>
      <c r="D89" s="117"/>
      <c r="E89" s="118"/>
      <c r="F89" s="119"/>
      <c r="G89" s="113"/>
      <c r="H89" s="112"/>
      <c r="I89" s="112"/>
      <c r="J89" s="112"/>
    </row>
    <row r="90" customFormat="false" ht="12" hidden="false" customHeight="true" outlineLevel="0" collapsed="false">
      <c r="A90" s="110"/>
      <c r="B90" s="78"/>
      <c r="C90" s="117"/>
      <c r="D90" s="117"/>
      <c r="E90" s="118"/>
      <c r="F90" s="119"/>
      <c r="G90" s="113"/>
      <c r="H90" s="112"/>
      <c r="I90" s="112"/>
      <c r="J90" s="112"/>
    </row>
    <row r="91" customFormat="false" ht="12" hidden="false" customHeight="true" outlineLevel="0" collapsed="false">
      <c r="A91" s="110"/>
      <c r="B91" s="78"/>
      <c r="C91" s="117"/>
      <c r="D91" s="117"/>
      <c r="E91" s="118"/>
      <c r="F91" s="120"/>
      <c r="G91" s="113"/>
      <c r="H91" s="112"/>
      <c r="I91" s="112"/>
      <c r="J91" s="112"/>
    </row>
    <row r="92" customFormat="false" ht="12" hidden="false" customHeight="true" outlineLevel="0" collapsed="false">
      <c r="A92" s="110"/>
      <c r="B92" s="78"/>
      <c r="C92" s="121" t="s">
        <v>49</v>
      </c>
      <c r="D92" s="121"/>
      <c r="E92" s="121"/>
      <c r="F92" s="122" t="n">
        <f aca="false">SUM(F85:F91)</f>
        <v>0</v>
      </c>
      <c r="G92" s="113"/>
      <c r="H92" s="112"/>
      <c r="I92" s="112"/>
      <c r="J92" s="112"/>
    </row>
    <row r="93" customFormat="false" ht="12" hidden="false" customHeight="true" outlineLevel="0" collapsed="false">
      <c r="A93" s="110"/>
      <c r="B93" s="78"/>
      <c r="C93" s="36"/>
      <c r="D93" s="36"/>
      <c r="E93" s="36"/>
      <c r="F93" s="36"/>
      <c r="G93" s="113"/>
      <c r="H93" s="112"/>
      <c r="I93" s="112"/>
      <c r="J93" s="112"/>
    </row>
    <row r="94" customFormat="false" ht="12" hidden="false" customHeight="true" outlineLevel="0" collapsed="false">
      <c r="A94" s="110"/>
      <c r="B94" s="78"/>
      <c r="C94" s="36"/>
      <c r="D94" s="36"/>
      <c r="E94" s="36"/>
      <c r="F94" s="36"/>
      <c r="G94" s="113"/>
      <c r="H94" s="112"/>
      <c r="I94" s="112"/>
      <c r="J94" s="112"/>
    </row>
    <row r="95" customFormat="false" ht="12" hidden="false" customHeight="true" outlineLevel="0" collapsed="false">
      <c r="A95" s="110"/>
      <c r="B95" s="78"/>
      <c r="C95" s="36"/>
      <c r="D95" s="36"/>
      <c r="E95" s="36"/>
      <c r="F95" s="36"/>
      <c r="G95" s="113"/>
      <c r="H95" s="112"/>
      <c r="I95" s="112"/>
      <c r="J95" s="112"/>
    </row>
    <row r="96" customFormat="false" ht="12" hidden="false" customHeight="true" outlineLevel="0" collapsed="false">
      <c r="A96" s="110"/>
      <c r="B96" s="47"/>
      <c r="C96" s="91"/>
      <c r="D96" s="91"/>
      <c r="E96" s="91"/>
      <c r="F96" s="91"/>
      <c r="G96" s="123"/>
      <c r="H96" s="112"/>
      <c r="I96" s="112"/>
      <c r="J96" s="112"/>
    </row>
    <row r="97" customFormat="false" ht="12" hidden="false" customHeight="true" outlineLevel="0" collapsed="false">
      <c r="A97" s="110"/>
      <c r="B97" s="25"/>
      <c r="C97" s="25"/>
      <c r="D97" s="25"/>
      <c r="E97" s="25"/>
      <c r="F97" s="25"/>
      <c r="G97" s="112"/>
      <c r="H97" s="112"/>
      <c r="I97" s="112"/>
      <c r="J97" s="112"/>
    </row>
    <row r="98" customFormat="false" ht="12" hidden="false" customHeight="true" outlineLevel="0" collapsed="false">
      <c r="A98" s="110"/>
      <c r="B98" s="22"/>
      <c r="C98" s="23"/>
      <c r="D98" s="23"/>
      <c r="E98" s="23"/>
      <c r="F98" s="23"/>
      <c r="G98" s="124"/>
      <c r="H98" s="112"/>
      <c r="I98" s="112"/>
      <c r="J98" s="112"/>
    </row>
    <row r="99" customFormat="false" ht="12" hidden="false" customHeight="true" outlineLevel="0" collapsed="false">
      <c r="A99" s="110"/>
      <c r="B99" s="125" t="s">
        <v>60</v>
      </c>
      <c r="C99" s="125"/>
      <c r="D99" s="125"/>
      <c r="E99" s="125"/>
      <c r="F99" s="125"/>
      <c r="G99" s="125"/>
      <c r="H99" s="112"/>
      <c r="I99" s="112"/>
      <c r="J99" s="112"/>
    </row>
    <row r="100" customFormat="false" ht="12" hidden="false" customHeight="true" outlineLevel="0" collapsed="false">
      <c r="A100" s="110"/>
      <c r="B100" s="126" t="s">
        <v>61</v>
      </c>
      <c r="C100" s="126"/>
      <c r="D100" s="126"/>
      <c r="E100" s="126"/>
      <c r="F100" s="126"/>
      <c r="G100" s="126"/>
      <c r="H100" s="112"/>
      <c r="I100" s="112"/>
      <c r="J100" s="112"/>
    </row>
    <row r="101" customFormat="false" ht="12" hidden="false" customHeight="true" outlineLevel="0" collapsed="false">
      <c r="A101" s="110"/>
      <c r="B101" s="127"/>
      <c r="C101" s="36"/>
      <c r="D101" s="36"/>
      <c r="E101" s="36"/>
      <c r="F101" s="128"/>
      <c r="G101" s="113"/>
      <c r="H101" s="112"/>
      <c r="I101" s="112"/>
      <c r="J101" s="112"/>
    </row>
    <row r="102" customFormat="false" ht="12" hidden="false" customHeight="true" outlineLevel="0" collapsed="false">
      <c r="A102" s="110"/>
      <c r="B102" s="127"/>
      <c r="C102" s="100" t="s">
        <v>62</v>
      </c>
      <c r="D102" s="102" t="s">
        <v>48</v>
      </c>
      <c r="E102" s="36"/>
      <c r="F102" s="128"/>
      <c r="G102" s="113"/>
      <c r="H102" s="112"/>
      <c r="I102" s="112"/>
      <c r="J102" s="112"/>
    </row>
    <row r="103" customFormat="false" ht="12" hidden="false" customHeight="true" outlineLevel="0" collapsed="false">
      <c r="A103" s="110"/>
      <c r="B103" s="127"/>
      <c r="C103" s="67"/>
      <c r="D103" s="129"/>
      <c r="E103" s="36"/>
      <c r="F103" s="128"/>
      <c r="G103" s="113"/>
      <c r="H103" s="112"/>
      <c r="I103" s="112"/>
      <c r="J103" s="112"/>
    </row>
    <row r="104" customFormat="false" ht="12" hidden="false" customHeight="true" outlineLevel="0" collapsed="false">
      <c r="A104" s="110"/>
      <c r="B104" s="127"/>
      <c r="C104" s="67"/>
      <c r="D104" s="129"/>
      <c r="E104" s="36"/>
      <c r="F104" s="128"/>
      <c r="G104" s="113"/>
      <c r="H104" s="112"/>
      <c r="I104" s="112"/>
      <c r="J104" s="112"/>
    </row>
    <row r="105" customFormat="false" ht="12" hidden="false" customHeight="true" outlineLevel="0" collapsed="false">
      <c r="A105" s="110"/>
      <c r="B105" s="127"/>
      <c r="C105" s="67"/>
      <c r="D105" s="129"/>
      <c r="E105" s="36"/>
      <c r="F105" s="128"/>
      <c r="G105" s="113"/>
      <c r="H105" s="112"/>
      <c r="I105" s="112"/>
      <c r="J105" s="112"/>
    </row>
    <row r="106" customFormat="false" ht="12" hidden="false" customHeight="true" outlineLevel="0" collapsed="false">
      <c r="A106" s="110"/>
      <c r="B106" s="127"/>
      <c r="C106" s="67"/>
      <c r="D106" s="129"/>
      <c r="E106" s="36"/>
      <c r="F106" s="128"/>
      <c r="G106" s="113"/>
      <c r="H106" s="112"/>
      <c r="I106" s="112"/>
      <c r="J106" s="112"/>
    </row>
    <row r="107" customFormat="false" ht="12" hidden="false" customHeight="true" outlineLevel="0" collapsed="false">
      <c r="A107" s="110"/>
      <c r="B107" s="127"/>
      <c r="C107" s="67"/>
      <c r="D107" s="129"/>
      <c r="E107" s="36"/>
      <c r="F107" s="128"/>
      <c r="G107" s="113"/>
      <c r="H107" s="112"/>
      <c r="I107" s="112"/>
      <c r="J107" s="112"/>
    </row>
    <row r="108" customFormat="false" ht="12" hidden="false" customHeight="true" outlineLevel="0" collapsed="false">
      <c r="A108" s="110"/>
      <c r="B108" s="127"/>
      <c r="C108" s="67"/>
      <c r="D108" s="129"/>
      <c r="E108" s="36"/>
      <c r="F108" s="128"/>
      <c r="G108" s="113"/>
      <c r="H108" s="112"/>
      <c r="I108" s="112"/>
      <c r="J108" s="112"/>
    </row>
    <row r="109" customFormat="false" ht="12" hidden="false" customHeight="true" outlineLevel="0" collapsed="false">
      <c r="A109" s="110"/>
      <c r="B109" s="127"/>
      <c r="C109" s="67"/>
      <c r="D109" s="129"/>
      <c r="E109" s="36"/>
      <c r="F109" s="128"/>
      <c r="G109" s="113"/>
      <c r="H109" s="112"/>
      <c r="I109" s="112"/>
      <c r="J109" s="112"/>
    </row>
    <row r="110" customFormat="false" ht="12" hidden="false" customHeight="true" outlineLevel="0" collapsed="false">
      <c r="A110" s="110"/>
      <c r="B110" s="127"/>
      <c r="C110" s="67"/>
      <c r="D110" s="129"/>
      <c r="E110" s="36"/>
      <c r="F110" s="128"/>
      <c r="G110" s="113"/>
      <c r="H110" s="112"/>
      <c r="I110" s="112"/>
      <c r="J110" s="112"/>
    </row>
    <row r="111" customFormat="false" ht="12" hidden="false" customHeight="true" outlineLevel="0" collapsed="false">
      <c r="A111" s="110"/>
      <c r="B111" s="127"/>
      <c r="C111" s="67"/>
      <c r="D111" s="129"/>
      <c r="E111" s="36"/>
      <c r="F111" s="128"/>
      <c r="G111" s="113"/>
      <c r="H111" s="112"/>
      <c r="I111" s="112"/>
      <c r="J111" s="112"/>
    </row>
    <row r="112" customFormat="false" ht="12" hidden="false" customHeight="true" outlineLevel="0" collapsed="false">
      <c r="A112" s="110"/>
      <c r="B112" s="127"/>
      <c r="C112" s="67"/>
      <c r="D112" s="130"/>
      <c r="E112" s="36"/>
      <c r="F112" s="128"/>
      <c r="G112" s="113"/>
      <c r="H112" s="112"/>
      <c r="I112" s="112"/>
      <c r="J112" s="112"/>
    </row>
    <row r="113" customFormat="false" ht="16.5" hidden="false" customHeight="true" outlineLevel="0" collapsed="false">
      <c r="A113" s="110"/>
      <c r="B113" s="127"/>
      <c r="C113" s="131" t="s">
        <v>49</v>
      </c>
      <c r="D113" s="132" t="n">
        <f aca="false">SUM(D103:D112)</f>
        <v>0</v>
      </c>
      <c r="E113" s="36"/>
      <c r="F113" s="128"/>
      <c r="G113" s="113"/>
      <c r="H113" s="112"/>
      <c r="I113" s="112"/>
      <c r="J113" s="112"/>
    </row>
    <row r="114" customFormat="false" ht="12" hidden="false" customHeight="true" outlineLevel="0" collapsed="false">
      <c r="A114" s="110"/>
      <c r="B114" s="78"/>
      <c r="C114" s="36"/>
      <c r="D114" s="36"/>
      <c r="E114" s="36"/>
      <c r="F114" s="36"/>
      <c r="G114" s="113"/>
      <c r="H114" s="112"/>
      <c r="I114" s="112"/>
      <c r="J114" s="112"/>
    </row>
    <row r="115" customFormat="false" ht="12" hidden="false" customHeight="true" outlineLevel="0" collapsed="false">
      <c r="A115" s="110"/>
      <c r="B115" s="78"/>
      <c r="C115" s="36"/>
      <c r="D115" s="36"/>
      <c r="E115" s="36"/>
      <c r="F115" s="36"/>
      <c r="G115" s="113"/>
      <c r="H115" s="112"/>
      <c r="I115" s="112"/>
      <c r="J115" s="112"/>
    </row>
    <row r="116" customFormat="false" ht="12" hidden="false" customHeight="true" outlineLevel="0" collapsed="false">
      <c r="A116" s="110"/>
      <c r="B116" s="78"/>
      <c r="C116" s="36"/>
      <c r="D116" s="36"/>
      <c r="E116" s="36"/>
      <c r="F116" s="36"/>
      <c r="G116" s="113"/>
      <c r="H116" s="112"/>
      <c r="I116" s="112"/>
      <c r="J116" s="112"/>
    </row>
    <row r="117" customFormat="false" ht="12" hidden="false" customHeight="true" outlineLevel="0" collapsed="false">
      <c r="A117" s="110"/>
      <c r="B117" s="47"/>
      <c r="C117" s="91"/>
      <c r="D117" s="91"/>
      <c r="E117" s="91"/>
      <c r="F117" s="91"/>
      <c r="G117" s="123"/>
      <c r="H117" s="112"/>
      <c r="I117" s="112"/>
      <c r="J117" s="112"/>
    </row>
    <row r="118" customFormat="false" ht="12" hidden="false" customHeight="true" outlineLevel="0" collapsed="false">
      <c r="A118" s="110"/>
      <c r="B118" s="25"/>
      <c r="C118" s="25"/>
      <c r="D118" s="25"/>
      <c r="E118" s="25"/>
      <c r="F118" s="25"/>
      <c r="G118" s="112"/>
      <c r="H118" s="112"/>
      <c r="I118" s="112"/>
      <c r="J118" s="112"/>
    </row>
    <row r="119" customFormat="false" ht="48" hidden="false" customHeight="true" outlineLevel="0" collapsed="false">
      <c r="A119" s="110"/>
      <c r="B119" s="25"/>
      <c r="C119" s="25"/>
      <c r="D119" s="25"/>
      <c r="E119" s="25"/>
      <c r="F119" s="25"/>
      <c r="G119" s="112"/>
      <c r="H119" s="112"/>
      <c r="I119" s="112"/>
      <c r="J119" s="112"/>
    </row>
    <row r="120" customFormat="false" ht="12" hidden="false" customHeight="true" outlineLevel="0" collapsed="false">
      <c r="A120" s="22"/>
      <c r="B120" s="133" t="s">
        <v>63</v>
      </c>
      <c r="C120" s="134"/>
      <c r="D120" s="134"/>
      <c r="E120" s="134"/>
      <c r="F120" s="134"/>
      <c r="G120" s="134"/>
      <c r="H120" s="23"/>
      <c r="I120" s="23"/>
      <c r="J120" s="24"/>
      <c r="K120" s="135"/>
    </row>
    <row r="121" customFormat="false" ht="13.5" hidden="false" customHeight="false" outlineLevel="0" collapsed="false">
      <c r="A121" s="78"/>
      <c r="B121" s="36"/>
      <c r="C121" s="36"/>
      <c r="D121" s="36"/>
      <c r="E121" s="36"/>
      <c r="F121" s="36"/>
      <c r="G121" s="36"/>
      <c r="H121" s="36"/>
      <c r="I121" s="36"/>
      <c r="J121" s="37"/>
      <c r="K121" s="135"/>
    </row>
    <row r="122" customFormat="false" ht="16.5" hidden="false" customHeight="false" outlineLevel="0" collapsed="false">
      <c r="A122" s="78"/>
      <c r="B122" s="79" t="s">
        <v>51</v>
      </c>
      <c r="C122" s="79"/>
      <c r="D122" s="36"/>
      <c r="E122" s="79" t="s">
        <v>52</v>
      </c>
      <c r="F122" s="79"/>
      <c r="G122" s="36"/>
      <c r="H122" s="79" t="s">
        <v>54</v>
      </c>
      <c r="I122" s="79"/>
      <c r="J122" s="37"/>
      <c r="K122" s="135"/>
    </row>
    <row r="123" customFormat="false" ht="14" hidden="false" customHeight="false" outlineLevel="0" collapsed="false">
      <c r="A123" s="78"/>
      <c r="B123" s="36"/>
      <c r="C123" s="36"/>
      <c r="D123" s="36"/>
      <c r="E123" s="36"/>
      <c r="F123" s="36"/>
      <c r="G123" s="36"/>
      <c r="H123" s="36"/>
      <c r="I123" s="36"/>
      <c r="J123" s="37"/>
      <c r="K123" s="135"/>
    </row>
    <row r="124" customFormat="false" ht="16.5" hidden="false" customHeight="false" outlineLevel="0" collapsed="false">
      <c r="A124" s="78"/>
      <c r="B124" s="136" t="s">
        <v>46</v>
      </c>
      <c r="C124" s="137" t="s">
        <v>48</v>
      </c>
      <c r="D124" s="36"/>
      <c r="E124" s="138" t="s">
        <v>46</v>
      </c>
      <c r="F124" s="139" t="s">
        <v>48</v>
      </c>
      <c r="G124" s="36"/>
      <c r="H124" s="140" t="s">
        <v>46</v>
      </c>
      <c r="I124" s="141" t="s">
        <v>48</v>
      </c>
      <c r="J124" s="37"/>
      <c r="K124" s="135"/>
    </row>
    <row r="125" customFormat="false" ht="13.5" hidden="false" customHeight="false" outlineLevel="0" collapsed="false">
      <c r="A125" s="78"/>
      <c r="B125" s="142"/>
      <c r="C125" s="129"/>
      <c r="D125" s="108"/>
      <c r="E125" s="142"/>
      <c r="F125" s="129"/>
      <c r="G125" s="36"/>
      <c r="H125" s="142"/>
      <c r="I125" s="129"/>
      <c r="J125" s="37"/>
      <c r="K125" s="135"/>
    </row>
    <row r="126" customFormat="false" ht="13.5" hidden="false" customHeight="false" outlineLevel="0" collapsed="false">
      <c r="A126" s="78"/>
      <c r="B126" s="142"/>
      <c r="C126" s="129"/>
      <c r="D126" s="108"/>
      <c r="E126" s="142"/>
      <c r="F126" s="129"/>
      <c r="G126" s="108"/>
      <c r="H126" s="142"/>
      <c r="I126" s="129"/>
      <c r="J126" s="37"/>
      <c r="K126" s="135"/>
    </row>
    <row r="127" customFormat="false" ht="13.5" hidden="false" customHeight="false" outlineLevel="0" collapsed="false">
      <c r="A127" s="78"/>
      <c r="B127" s="142"/>
      <c r="C127" s="129"/>
      <c r="D127" s="108"/>
      <c r="E127" s="142"/>
      <c r="F127" s="129"/>
      <c r="G127" s="108"/>
      <c r="H127" s="142"/>
      <c r="I127" s="129"/>
      <c r="J127" s="37"/>
      <c r="K127" s="135"/>
    </row>
    <row r="128" customFormat="false" ht="13.5" hidden="false" customHeight="false" outlineLevel="0" collapsed="false">
      <c r="A128" s="78"/>
      <c r="B128" s="142"/>
      <c r="C128" s="129"/>
      <c r="D128" s="108"/>
      <c r="E128" s="142"/>
      <c r="F128" s="129"/>
      <c r="G128" s="108"/>
      <c r="H128" s="142"/>
      <c r="I128" s="129"/>
      <c r="J128" s="37"/>
      <c r="K128" s="135"/>
    </row>
    <row r="129" customFormat="false" ht="13.5" hidden="false" customHeight="false" outlineLevel="0" collapsed="false">
      <c r="A129" s="78"/>
      <c r="B129" s="142"/>
      <c r="C129" s="129"/>
      <c r="D129" s="108"/>
      <c r="E129" s="142"/>
      <c r="F129" s="129"/>
      <c r="G129" s="108"/>
      <c r="H129" s="142"/>
      <c r="I129" s="129"/>
      <c r="J129" s="37"/>
      <c r="K129" s="135"/>
    </row>
    <row r="130" customFormat="false" ht="13.5" hidden="false" customHeight="false" outlineLevel="0" collapsed="false">
      <c r="A130" s="78"/>
      <c r="B130" s="142"/>
      <c r="C130" s="129"/>
      <c r="D130" s="108"/>
      <c r="E130" s="142"/>
      <c r="F130" s="129"/>
      <c r="G130" s="108"/>
      <c r="H130" s="142"/>
      <c r="I130" s="129"/>
      <c r="J130" s="37"/>
      <c r="K130" s="135"/>
    </row>
    <row r="131" customFormat="false" ht="13.5" hidden="false" customHeight="false" outlineLevel="0" collapsed="false">
      <c r="A131" s="78"/>
      <c r="B131" s="142"/>
      <c r="C131" s="129"/>
      <c r="D131" s="108"/>
      <c r="E131" s="142"/>
      <c r="F131" s="129"/>
      <c r="G131" s="108"/>
      <c r="H131" s="142"/>
      <c r="I131" s="129"/>
      <c r="J131" s="37"/>
      <c r="K131" s="135"/>
    </row>
    <row r="132" customFormat="false" ht="13.5" hidden="false" customHeight="false" outlineLevel="0" collapsed="false">
      <c r="A132" s="78"/>
      <c r="B132" s="142"/>
      <c r="C132" s="129"/>
      <c r="D132" s="108"/>
      <c r="E132" s="142"/>
      <c r="F132" s="129"/>
      <c r="G132" s="108"/>
      <c r="H132" s="142"/>
      <c r="I132" s="129"/>
      <c r="J132" s="37"/>
      <c r="K132" s="135"/>
    </row>
    <row r="133" customFormat="false" ht="13.5" hidden="false" customHeight="false" outlineLevel="0" collapsed="false">
      <c r="A133" s="78"/>
      <c r="B133" s="142"/>
      <c r="C133" s="129"/>
      <c r="D133" s="108"/>
      <c r="E133" s="142"/>
      <c r="F133" s="129"/>
      <c r="G133" s="108"/>
      <c r="H133" s="142"/>
      <c r="I133" s="129"/>
      <c r="J133" s="37"/>
      <c r="K133" s="135"/>
    </row>
    <row r="134" customFormat="false" ht="13.5" hidden="false" customHeight="false" outlineLevel="0" collapsed="false">
      <c r="A134" s="78"/>
      <c r="B134" s="142"/>
      <c r="C134" s="129"/>
      <c r="D134" s="108"/>
      <c r="E134" s="142"/>
      <c r="F134" s="129"/>
      <c r="G134" s="108"/>
      <c r="H134" s="142"/>
      <c r="I134" s="129"/>
      <c r="J134" s="37"/>
      <c r="K134" s="135"/>
    </row>
    <row r="135" customFormat="false" ht="13.5" hidden="false" customHeight="false" outlineLevel="0" collapsed="false">
      <c r="A135" s="78"/>
      <c r="B135" s="142"/>
      <c r="C135" s="129"/>
      <c r="D135" s="108"/>
      <c r="E135" s="142"/>
      <c r="F135" s="129"/>
      <c r="G135" s="108"/>
      <c r="H135" s="142"/>
      <c r="I135" s="129"/>
      <c r="J135" s="37"/>
      <c r="K135" s="135"/>
    </row>
    <row r="136" customFormat="false" ht="13.5" hidden="false" customHeight="false" outlineLevel="0" collapsed="false">
      <c r="A136" s="78"/>
      <c r="B136" s="142"/>
      <c r="C136" s="129"/>
      <c r="D136" s="108"/>
      <c r="E136" s="142"/>
      <c r="F136" s="129"/>
      <c r="G136" s="108"/>
      <c r="H136" s="142"/>
      <c r="I136" s="129"/>
      <c r="J136" s="37"/>
      <c r="K136" s="135"/>
    </row>
    <row r="137" customFormat="false" ht="13.5" hidden="false" customHeight="false" outlineLevel="0" collapsed="false">
      <c r="A137" s="78"/>
      <c r="B137" s="142"/>
      <c r="C137" s="129"/>
      <c r="D137" s="108"/>
      <c r="E137" s="142"/>
      <c r="F137" s="129"/>
      <c r="G137" s="108"/>
      <c r="H137" s="142"/>
      <c r="I137" s="129"/>
      <c r="J137" s="37"/>
      <c r="K137" s="135"/>
    </row>
    <row r="138" customFormat="false" ht="13.5" hidden="false" customHeight="false" outlineLevel="0" collapsed="false">
      <c r="A138" s="78"/>
      <c r="B138" s="142"/>
      <c r="C138" s="129"/>
      <c r="D138" s="108"/>
      <c r="E138" s="142"/>
      <c r="F138" s="129"/>
      <c r="G138" s="108"/>
      <c r="H138" s="142"/>
      <c r="I138" s="129"/>
      <c r="J138" s="37"/>
      <c r="K138" s="135"/>
    </row>
    <row r="139" customFormat="false" ht="13.5" hidden="false" customHeight="false" outlineLevel="0" collapsed="false">
      <c r="A139" s="78"/>
      <c r="B139" s="142"/>
      <c r="C139" s="129"/>
      <c r="D139" s="108"/>
      <c r="E139" s="142"/>
      <c r="F139" s="129"/>
      <c r="G139" s="108"/>
      <c r="H139" s="142"/>
      <c r="I139" s="129"/>
      <c r="J139" s="37"/>
      <c r="K139" s="135"/>
    </row>
    <row r="140" customFormat="false" ht="13.5" hidden="false" customHeight="false" outlineLevel="0" collapsed="false">
      <c r="A140" s="78"/>
      <c r="B140" s="142"/>
      <c r="C140" s="129"/>
      <c r="D140" s="108"/>
      <c r="E140" s="142"/>
      <c r="F140" s="129"/>
      <c r="G140" s="108"/>
      <c r="H140" s="142"/>
      <c r="I140" s="129"/>
      <c r="J140" s="37"/>
      <c r="K140" s="135"/>
    </row>
    <row r="141" customFormat="false" ht="13.5" hidden="false" customHeight="false" outlineLevel="0" collapsed="false">
      <c r="A141" s="78"/>
      <c r="B141" s="142"/>
      <c r="C141" s="129"/>
      <c r="D141" s="108"/>
      <c r="E141" s="142"/>
      <c r="F141" s="129"/>
      <c r="G141" s="108"/>
      <c r="H141" s="142"/>
      <c r="I141" s="129"/>
      <c r="J141" s="37"/>
      <c r="K141" s="135"/>
    </row>
    <row r="142" customFormat="false" ht="13.5" hidden="false" customHeight="false" outlineLevel="0" collapsed="false">
      <c r="A142" s="78"/>
      <c r="B142" s="142"/>
      <c r="C142" s="129"/>
      <c r="D142" s="108"/>
      <c r="E142" s="142"/>
      <c r="F142" s="129"/>
      <c r="G142" s="108"/>
      <c r="H142" s="142"/>
      <c r="I142" s="129"/>
      <c r="J142" s="37"/>
      <c r="K142" s="135"/>
    </row>
    <row r="143" customFormat="false" ht="13.5" hidden="false" customHeight="false" outlineLevel="0" collapsed="false">
      <c r="A143" s="78"/>
      <c r="B143" s="142"/>
      <c r="C143" s="129"/>
      <c r="D143" s="108"/>
      <c r="E143" s="142"/>
      <c r="F143" s="129"/>
      <c r="G143" s="108"/>
      <c r="H143" s="142"/>
      <c r="I143" s="129"/>
      <c r="J143" s="37"/>
      <c r="K143" s="135"/>
    </row>
    <row r="144" customFormat="false" ht="13.5" hidden="false" customHeight="false" outlineLevel="0" collapsed="false">
      <c r="A144" s="78"/>
      <c r="B144" s="142"/>
      <c r="C144" s="129"/>
      <c r="D144" s="108"/>
      <c r="E144" s="142"/>
      <c r="F144" s="129"/>
      <c r="G144" s="108"/>
      <c r="H144" s="142"/>
      <c r="I144" s="129"/>
      <c r="J144" s="37"/>
      <c r="K144" s="135"/>
    </row>
    <row r="145" customFormat="false" ht="13.5" hidden="false" customHeight="false" outlineLevel="0" collapsed="false">
      <c r="A145" s="78"/>
      <c r="B145" s="142"/>
      <c r="C145" s="129"/>
      <c r="D145" s="108"/>
      <c r="E145" s="142"/>
      <c r="F145" s="129"/>
      <c r="G145" s="108"/>
      <c r="H145" s="142"/>
      <c r="I145" s="129"/>
      <c r="J145" s="37"/>
      <c r="K145" s="135"/>
    </row>
    <row r="146" customFormat="false" ht="13.5" hidden="false" customHeight="false" outlineLevel="0" collapsed="false">
      <c r="A146" s="78"/>
      <c r="B146" s="142"/>
      <c r="C146" s="129"/>
      <c r="D146" s="108"/>
      <c r="E146" s="142"/>
      <c r="F146" s="129"/>
      <c r="G146" s="108"/>
      <c r="H146" s="142"/>
      <c r="I146" s="129"/>
      <c r="J146" s="37"/>
      <c r="K146" s="135"/>
    </row>
    <row r="147" customFormat="false" ht="13.5" hidden="false" customHeight="false" outlineLevel="0" collapsed="false">
      <c r="A147" s="78"/>
      <c r="B147" s="142"/>
      <c r="C147" s="129"/>
      <c r="D147" s="108"/>
      <c r="E147" s="142"/>
      <c r="F147" s="129"/>
      <c r="G147" s="108"/>
      <c r="H147" s="142"/>
      <c r="I147" s="129"/>
      <c r="J147" s="37"/>
      <c r="K147" s="135"/>
    </row>
    <row r="148" customFormat="false" ht="13.5" hidden="false" customHeight="false" outlineLevel="0" collapsed="false">
      <c r="A148" s="78"/>
      <c r="B148" s="142"/>
      <c r="C148" s="129"/>
      <c r="D148" s="108"/>
      <c r="E148" s="142"/>
      <c r="F148" s="129"/>
      <c r="G148" s="108"/>
      <c r="H148" s="142"/>
      <c r="I148" s="129"/>
      <c r="J148" s="37"/>
      <c r="K148" s="135"/>
    </row>
    <row r="149" customFormat="false" ht="13.5" hidden="false" customHeight="false" outlineLevel="0" collapsed="false">
      <c r="A149" s="78"/>
      <c r="B149" s="142"/>
      <c r="C149" s="129"/>
      <c r="D149" s="108"/>
      <c r="E149" s="142"/>
      <c r="F149" s="129"/>
      <c r="G149" s="108"/>
      <c r="H149" s="142"/>
      <c r="I149" s="129"/>
      <c r="J149" s="37"/>
      <c r="K149" s="135"/>
    </row>
    <row r="150" customFormat="false" ht="13.5" hidden="false" customHeight="false" outlineLevel="0" collapsed="false">
      <c r="A150" s="78"/>
      <c r="B150" s="142"/>
      <c r="C150" s="129"/>
      <c r="D150" s="108"/>
      <c r="E150" s="142"/>
      <c r="F150" s="129"/>
      <c r="G150" s="108"/>
      <c r="H150" s="142"/>
      <c r="I150" s="129"/>
      <c r="J150" s="37"/>
      <c r="K150" s="135"/>
    </row>
    <row r="151" customFormat="false" ht="14" hidden="false" customHeight="false" outlineLevel="0" collapsed="false">
      <c r="A151" s="78"/>
      <c r="B151" s="143" t="s">
        <v>49</v>
      </c>
      <c r="C151" s="144" t="n">
        <f aca="false">SUM(C125:C150)</f>
        <v>0</v>
      </c>
      <c r="D151" s="108"/>
      <c r="E151" s="143" t="s">
        <v>49</v>
      </c>
      <c r="F151" s="144" t="n">
        <f aca="false">SUM(F125:F150)</f>
        <v>0</v>
      </c>
      <c r="G151" s="108"/>
      <c r="H151" s="143" t="s">
        <v>49</v>
      </c>
      <c r="I151" s="144" t="n">
        <f aca="false">SUM(I125:I150)</f>
        <v>0</v>
      </c>
      <c r="J151" s="37"/>
      <c r="K151" s="135"/>
    </row>
    <row r="152" customFormat="false" ht="13.5" hidden="false" customHeight="false" outlineLevel="0" collapsed="false">
      <c r="A152" s="78"/>
      <c r="B152" s="36"/>
      <c r="C152" s="36"/>
      <c r="D152" s="36"/>
      <c r="E152" s="36"/>
      <c r="F152" s="36"/>
      <c r="G152" s="36"/>
      <c r="H152" s="36"/>
      <c r="I152" s="36"/>
      <c r="J152" s="37"/>
      <c r="K152" s="135"/>
    </row>
    <row r="153" customFormat="false" ht="14" hidden="false" customHeight="false" outlineLevel="0" collapsed="false">
      <c r="A153" s="47"/>
      <c r="B153" s="91"/>
      <c r="C153" s="91"/>
      <c r="D153" s="91"/>
      <c r="E153" s="91"/>
      <c r="F153" s="91"/>
      <c r="G153" s="91"/>
      <c r="H153" s="91"/>
      <c r="I153" s="91"/>
      <c r="J153" s="92"/>
      <c r="K153" s="13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13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135"/>
    </row>
    <row r="156" customFormat="false" ht="14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135"/>
    </row>
    <row r="157" customFormat="false" ht="16.5" hidden="false" customHeight="false" outlineLevel="0" collapsed="false">
      <c r="A157" s="22"/>
      <c r="B157" s="145" t="s">
        <v>55</v>
      </c>
      <c r="C157" s="145"/>
      <c r="D157" s="23"/>
      <c r="E157" s="145" t="s">
        <v>56</v>
      </c>
      <c r="F157" s="145"/>
      <c r="G157" s="24"/>
      <c r="H157" s="25"/>
      <c r="I157" s="25"/>
      <c r="J157" s="25"/>
      <c r="K157" s="135"/>
    </row>
    <row r="158" customFormat="false" ht="13.5" hidden="false" customHeight="false" outlineLevel="0" collapsed="false">
      <c r="A158" s="78"/>
      <c r="B158" s="36"/>
      <c r="C158" s="36"/>
      <c r="D158" s="36"/>
      <c r="E158" s="36"/>
      <c r="F158" s="36"/>
      <c r="G158" s="37"/>
      <c r="H158" s="25"/>
      <c r="I158" s="25"/>
      <c r="J158" s="25"/>
      <c r="K158" s="135"/>
    </row>
    <row r="159" customFormat="false" ht="16.5" hidden="false" customHeight="false" outlineLevel="0" collapsed="false">
      <c r="A159" s="78"/>
      <c r="B159" s="146" t="s">
        <v>46</v>
      </c>
      <c r="C159" s="146" t="s">
        <v>48</v>
      </c>
      <c r="D159" s="36"/>
      <c r="E159" s="147" t="s">
        <v>46</v>
      </c>
      <c r="F159" s="147" t="s">
        <v>48</v>
      </c>
      <c r="G159" s="37"/>
      <c r="H159" s="25"/>
      <c r="I159" s="25"/>
      <c r="J159" s="25"/>
      <c r="K159" s="135"/>
    </row>
    <row r="160" customFormat="false" ht="13.5" hidden="false" customHeight="false" outlineLevel="0" collapsed="false">
      <c r="A160" s="78"/>
      <c r="B160" s="87"/>
      <c r="C160" s="87"/>
      <c r="D160" s="108"/>
      <c r="E160" s="87"/>
      <c r="F160" s="87"/>
      <c r="G160" s="148"/>
      <c r="H160" s="25"/>
      <c r="I160" s="25"/>
      <c r="J160" s="25"/>
      <c r="K160" s="135"/>
    </row>
    <row r="161" customFormat="false" ht="13.5" hidden="false" customHeight="false" outlineLevel="0" collapsed="false">
      <c r="A161" s="78"/>
      <c r="B161" s="87"/>
      <c r="C161" s="87"/>
      <c r="D161" s="108"/>
      <c r="E161" s="87"/>
      <c r="F161" s="87"/>
      <c r="G161" s="148"/>
      <c r="H161" s="25"/>
      <c r="I161" s="25"/>
      <c r="J161" s="25"/>
      <c r="K161" s="135"/>
    </row>
    <row r="162" customFormat="false" ht="13.5" hidden="false" customHeight="false" outlineLevel="0" collapsed="false">
      <c r="A162" s="78"/>
      <c r="B162" s="87"/>
      <c r="C162" s="87"/>
      <c r="D162" s="108"/>
      <c r="E162" s="87"/>
      <c r="F162" s="87"/>
      <c r="G162" s="148"/>
      <c r="H162" s="25"/>
      <c r="I162" s="25"/>
      <c r="J162" s="25"/>
      <c r="K162" s="135"/>
    </row>
    <row r="163" customFormat="false" ht="13.5" hidden="false" customHeight="false" outlineLevel="0" collapsed="false">
      <c r="A163" s="78"/>
      <c r="B163" s="87"/>
      <c r="C163" s="87"/>
      <c r="D163" s="108"/>
      <c r="E163" s="87"/>
      <c r="F163" s="87"/>
      <c r="G163" s="148"/>
      <c r="H163" s="25"/>
      <c r="I163" s="25"/>
      <c r="J163" s="25"/>
      <c r="K163" s="135"/>
    </row>
    <row r="164" customFormat="false" ht="13.5" hidden="false" customHeight="false" outlineLevel="0" collapsed="false">
      <c r="A164" s="78"/>
      <c r="B164" s="87"/>
      <c r="C164" s="87"/>
      <c r="D164" s="108"/>
      <c r="E164" s="87"/>
      <c r="F164" s="87"/>
      <c r="G164" s="148"/>
      <c r="H164" s="25"/>
      <c r="I164" s="25"/>
      <c r="J164" s="25"/>
      <c r="K164" s="135"/>
    </row>
    <row r="165" customFormat="false" ht="13.5" hidden="false" customHeight="false" outlineLevel="0" collapsed="false">
      <c r="A165" s="78"/>
      <c r="B165" s="87"/>
      <c r="C165" s="87"/>
      <c r="D165" s="108"/>
      <c r="E165" s="87"/>
      <c r="F165" s="87"/>
      <c r="G165" s="148"/>
      <c r="H165" s="25"/>
      <c r="I165" s="25"/>
      <c r="J165" s="25"/>
      <c r="K165" s="135"/>
    </row>
    <row r="166" customFormat="false" ht="13.5" hidden="false" customHeight="false" outlineLevel="0" collapsed="false">
      <c r="A166" s="78"/>
      <c r="B166" s="87"/>
      <c r="C166" s="87"/>
      <c r="D166" s="108"/>
      <c r="E166" s="87"/>
      <c r="F166" s="87"/>
      <c r="G166" s="148"/>
      <c r="H166" s="25"/>
      <c r="I166" s="25"/>
      <c r="J166" s="25"/>
      <c r="K166" s="135"/>
    </row>
    <row r="167" customFormat="false" ht="13.5" hidden="false" customHeight="false" outlineLevel="0" collapsed="false">
      <c r="A167" s="78"/>
      <c r="B167" s="87"/>
      <c r="C167" s="87"/>
      <c r="D167" s="108"/>
      <c r="E167" s="87"/>
      <c r="F167" s="87"/>
      <c r="G167" s="148"/>
      <c r="H167" s="25"/>
      <c r="I167" s="25"/>
      <c r="J167" s="25"/>
      <c r="K167" s="135"/>
    </row>
    <row r="168" customFormat="false" ht="13.5" hidden="false" customHeight="false" outlineLevel="0" collapsed="false">
      <c r="A168" s="78"/>
      <c r="B168" s="87"/>
      <c r="C168" s="87"/>
      <c r="D168" s="108"/>
      <c r="E168" s="87"/>
      <c r="F168" s="87"/>
      <c r="G168" s="148"/>
      <c r="H168" s="25"/>
      <c r="I168" s="25"/>
      <c r="J168" s="25"/>
      <c r="K168" s="135"/>
    </row>
    <row r="169" customFormat="false" ht="13.5" hidden="false" customHeight="false" outlineLevel="0" collapsed="false">
      <c r="A169" s="78"/>
      <c r="B169" s="87"/>
      <c r="C169" s="87"/>
      <c r="D169" s="108"/>
      <c r="E169" s="87"/>
      <c r="F169" s="87"/>
      <c r="G169" s="148"/>
      <c r="H169" s="25"/>
      <c r="I169" s="25"/>
      <c r="J169" s="25"/>
      <c r="K169" s="135"/>
    </row>
    <row r="170" customFormat="false" ht="13.5" hidden="false" customHeight="false" outlineLevel="0" collapsed="false">
      <c r="A170" s="78"/>
      <c r="B170" s="87"/>
      <c r="C170" s="87"/>
      <c r="D170" s="108"/>
      <c r="E170" s="87"/>
      <c r="F170" s="87"/>
      <c r="G170" s="148"/>
      <c r="H170" s="25"/>
      <c r="I170" s="25"/>
      <c r="J170" s="25"/>
      <c r="K170" s="135"/>
    </row>
    <row r="171" customFormat="false" ht="13.5" hidden="false" customHeight="false" outlineLevel="0" collapsed="false">
      <c r="A171" s="78"/>
      <c r="B171" s="87"/>
      <c r="C171" s="87"/>
      <c r="D171" s="108"/>
      <c r="E171" s="87"/>
      <c r="F171" s="87"/>
      <c r="G171" s="148"/>
      <c r="H171" s="25"/>
      <c r="I171" s="25"/>
      <c r="J171" s="25"/>
      <c r="K171" s="135"/>
    </row>
    <row r="172" customFormat="false" ht="13.5" hidden="false" customHeight="false" outlineLevel="0" collapsed="false">
      <c r="A172" s="78"/>
      <c r="B172" s="87"/>
      <c r="C172" s="87"/>
      <c r="D172" s="108"/>
      <c r="E172" s="87"/>
      <c r="F172" s="87"/>
      <c r="G172" s="148"/>
      <c r="H172" s="25"/>
      <c r="I172" s="25"/>
      <c r="J172" s="25"/>
      <c r="K172" s="135"/>
    </row>
    <row r="173" customFormat="false" ht="13.5" hidden="false" customHeight="false" outlineLevel="0" collapsed="false">
      <c r="A173" s="78"/>
      <c r="B173" s="87"/>
      <c r="C173" s="87"/>
      <c r="D173" s="108"/>
      <c r="E173" s="87"/>
      <c r="F173" s="87"/>
      <c r="G173" s="148"/>
      <c r="H173" s="25"/>
      <c r="I173" s="25"/>
      <c r="J173" s="25"/>
      <c r="K173" s="135"/>
    </row>
    <row r="174" customFormat="false" ht="13.5" hidden="false" customHeight="false" outlineLevel="0" collapsed="false">
      <c r="A174" s="78"/>
      <c r="B174" s="87"/>
      <c r="C174" s="87"/>
      <c r="D174" s="108"/>
      <c r="E174" s="87"/>
      <c r="F174" s="87"/>
      <c r="G174" s="148"/>
      <c r="H174" s="25"/>
      <c r="I174" s="25"/>
      <c r="J174" s="25"/>
      <c r="K174" s="135"/>
    </row>
    <row r="175" customFormat="false" ht="13.5" hidden="false" customHeight="false" outlineLevel="0" collapsed="false">
      <c r="A175" s="78"/>
      <c r="B175" s="87"/>
      <c r="C175" s="87"/>
      <c r="D175" s="108"/>
      <c r="E175" s="87"/>
      <c r="F175" s="87"/>
      <c r="G175" s="148"/>
      <c r="H175" s="25"/>
      <c r="I175" s="25"/>
      <c r="J175" s="25"/>
      <c r="K175" s="135"/>
    </row>
    <row r="176" customFormat="false" ht="13.5" hidden="false" customHeight="false" outlineLevel="0" collapsed="false">
      <c r="A176" s="78"/>
      <c r="B176" s="87"/>
      <c r="C176" s="87"/>
      <c r="D176" s="108"/>
      <c r="E176" s="87"/>
      <c r="F176" s="87"/>
      <c r="G176" s="148"/>
      <c r="H176" s="25"/>
      <c r="I176" s="25"/>
      <c r="J176" s="25"/>
      <c r="K176" s="135"/>
    </row>
    <row r="177" customFormat="false" ht="13.5" hidden="false" customHeight="false" outlineLevel="0" collapsed="false">
      <c r="A177" s="78"/>
      <c r="B177" s="87"/>
      <c r="C177" s="87"/>
      <c r="D177" s="108"/>
      <c r="E177" s="87"/>
      <c r="F177" s="87"/>
      <c r="G177" s="148"/>
      <c r="H177" s="25"/>
      <c r="I177" s="25"/>
      <c r="J177" s="25"/>
      <c r="K177" s="135"/>
    </row>
    <row r="178" customFormat="false" ht="13.5" hidden="false" customHeight="false" outlineLevel="0" collapsed="false">
      <c r="A178" s="78"/>
      <c r="B178" s="87"/>
      <c r="C178" s="87"/>
      <c r="D178" s="108"/>
      <c r="E178" s="87"/>
      <c r="F178" s="87"/>
      <c r="G178" s="148"/>
      <c r="H178" s="25"/>
      <c r="I178" s="25"/>
      <c r="J178" s="25"/>
      <c r="K178" s="135"/>
    </row>
    <row r="179" customFormat="false" ht="13.5" hidden="false" customHeight="false" outlineLevel="0" collapsed="false">
      <c r="A179" s="78"/>
      <c r="B179" s="87"/>
      <c r="C179" s="87"/>
      <c r="D179" s="108"/>
      <c r="E179" s="87"/>
      <c r="F179" s="87"/>
      <c r="G179" s="148"/>
      <c r="H179" s="25"/>
      <c r="I179" s="25"/>
      <c r="J179" s="25"/>
      <c r="K179" s="135"/>
    </row>
    <row r="180" customFormat="false" ht="13.5" hidden="false" customHeight="false" outlineLevel="0" collapsed="false">
      <c r="A180" s="78"/>
      <c r="B180" s="87"/>
      <c r="C180" s="87"/>
      <c r="D180" s="108"/>
      <c r="E180" s="87"/>
      <c r="F180" s="87"/>
      <c r="G180" s="148"/>
      <c r="H180" s="25"/>
      <c r="I180" s="25"/>
      <c r="J180" s="25"/>
      <c r="K180" s="135"/>
    </row>
    <row r="181" customFormat="false" ht="13.5" hidden="false" customHeight="false" outlineLevel="0" collapsed="false">
      <c r="A181" s="78"/>
      <c r="B181" s="87"/>
      <c r="C181" s="87"/>
      <c r="D181" s="108"/>
      <c r="E181" s="87"/>
      <c r="F181" s="87"/>
      <c r="G181" s="148"/>
      <c r="H181" s="25"/>
      <c r="I181" s="25"/>
      <c r="J181" s="25"/>
      <c r="K181" s="135"/>
    </row>
    <row r="182" customFormat="false" ht="13.5" hidden="false" customHeight="false" outlineLevel="0" collapsed="false">
      <c r="A182" s="78"/>
      <c r="B182" s="87"/>
      <c r="C182" s="87"/>
      <c r="D182" s="108"/>
      <c r="E182" s="87"/>
      <c r="F182" s="87"/>
      <c r="G182" s="148"/>
      <c r="H182" s="25"/>
      <c r="I182" s="25"/>
      <c r="J182" s="25"/>
      <c r="K182" s="135"/>
    </row>
    <row r="183" customFormat="false" ht="13.5" hidden="false" customHeight="false" outlineLevel="0" collapsed="false">
      <c r="A183" s="78"/>
      <c r="B183" s="87"/>
      <c r="C183" s="87"/>
      <c r="D183" s="108"/>
      <c r="E183" s="87"/>
      <c r="F183" s="87"/>
      <c r="G183" s="148"/>
      <c r="H183" s="25"/>
      <c r="I183" s="25"/>
      <c r="J183" s="25"/>
      <c r="K183" s="135"/>
    </row>
    <row r="184" customFormat="false" ht="13.5" hidden="false" customHeight="false" outlineLevel="0" collapsed="false">
      <c r="A184" s="78"/>
      <c r="B184" s="87"/>
      <c r="C184" s="87"/>
      <c r="D184" s="108"/>
      <c r="E184" s="87"/>
      <c r="F184" s="87"/>
      <c r="G184" s="148"/>
      <c r="H184" s="25"/>
      <c r="I184" s="25"/>
      <c r="J184" s="25"/>
      <c r="K184" s="135"/>
    </row>
    <row r="185" customFormat="false" ht="14" hidden="false" customHeight="false" outlineLevel="0" collapsed="false">
      <c r="A185" s="78"/>
      <c r="B185" s="87"/>
      <c r="C185" s="149"/>
      <c r="D185" s="108"/>
      <c r="E185" s="87"/>
      <c r="F185" s="149"/>
      <c r="G185" s="148"/>
      <c r="H185" s="25"/>
      <c r="I185" s="25"/>
      <c r="J185" s="25"/>
      <c r="K185" s="135"/>
    </row>
    <row r="186" customFormat="false" ht="14" hidden="false" customHeight="false" outlineLevel="0" collapsed="false">
      <c r="A186" s="78"/>
      <c r="B186" s="150" t="s">
        <v>49</v>
      </c>
      <c r="C186" s="132" t="n">
        <f aca="false">SUM(C160:C185)</f>
        <v>0</v>
      </c>
      <c r="D186" s="108"/>
      <c r="E186" s="150" t="s">
        <v>49</v>
      </c>
      <c r="F186" s="132" t="n">
        <f aca="false">SUM(F160:F185)</f>
        <v>0</v>
      </c>
      <c r="G186" s="148"/>
      <c r="H186" s="25"/>
      <c r="I186" s="25"/>
      <c r="J186" s="25"/>
      <c r="K186" s="135"/>
    </row>
    <row r="187" customFormat="false" ht="13.5" hidden="false" customHeight="false" outlineLevel="0" collapsed="false">
      <c r="A187" s="78"/>
      <c r="B187" s="108"/>
      <c r="C187" s="108"/>
      <c r="D187" s="108"/>
      <c r="E187" s="108"/>
      <c r="F187" s="108"/>
      <c r="G187" s="148"/>
      <c r="H187" s="151"/>
      <c r="I187" s="151"/>
      <c r="J187" s="25"/>
      <c r="K187" s="135"/>
    </row>
    <row r="188" customFormat="false" ht="13.5" hidden="false" customHeight="false" outlineLevel="0" collapsed="false">
      <c r="A188" s="78"/>
      <c r="B188" s="108"/>
      <c r="C188" s="108"/>
      <c r="D188" s="108"/>
      <c r="E188" s="108"/>
      <c r="F188" s="108"/>
      <c r="G188" s="148"/>
      <c r="H188" s="151"/>
      <c r="I188" s="151"/>
      <c r="J188" s="25"/>
      <c r="K188" s="135"/>
    </row>
    <row r="189" customFormat="false" ht="14" hidden="false" customHeight="false" outlineLevel="0" collapsed="false">
      <c r="A189" s="47"/>
      <c r="B189" s="152"/>
      <c r="C189" s="152"/>
      <c r="D189" s="152"/>
      <c r="E189" s="152"/>
      <c r="F189" s="91"/>
      <c r="G189" s="92"/>
      <c r="H189" s="25"/>
      <c r="I189" s="25"/>
      <c r="J189" s="25"/>
      <c r="K189" s="135"/>
    </row>
    <row r="190" customFormat="false" ht="13.5" hidden="false" customHeight="false" outlineLevel="0" collapsed="false">
      <c r="A190" s="25"/>
      <c r="B190" s="151"/>
      <c r="C190" s="151"/>
      <c r="D190" s="151"/>
      <c r="E190" s="151"/>
      <c r="F190" s="25"/>
      <c r="G190" s="25"/>
      <c r="H190" s="25"/>
      <c r="I190" s="25"/>
      <c r="J190" s="25"/>
      <c r="K190" s="13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13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13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135"/>
    </row>
    <row r="194" customFormat="false" ht="13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21"/>
      <c r="I194" s="21"/>
      <c r="J194" s="21"/>
    </row>
    <row r="195" customFormat="false" ht="14" hidden="false" customHeight="false" outlineLevel="0" collapsed="false"/>
    <row r="196" customFormat="false" ht="18.5" hidden="false" customHeight="false" outlineLevel="0" collapsed="false">
      <c r="A196" s="153"/>
      <c r="B196" s="154" t="s">
        <v>64</v>
      </c>
      <c r="C196" s="154"/>
      <c r="D196" s="154"/>
      <c r="E196" s="154"/>
      <c r="F196" s="154"/>
      <c r="G196" s="154"/>
      <c r="H196" s="155"/>
      <c r="I196" s="155"/>
      <c r="J196" s="156"/>
    </row>
    <row r="197" customFormat="false" ht="14" hidden="false" customHeight="false" outlineLevel="0" collapsed="false">
      <c r="A197" s="157"/>
      <c r="B197" s="158"/>
      <c r="C197" s="158"/>
      <c r="D197" s="158"/>
      <c r="E197" s="158"/>
      <c r="F197" s="158"/>
      <c r="G197" s="158"/>
      <c r="H197" s="158"/>
      <c r="I197" s="158"/>
      <c r="J197" s="159"/>
    </row>
    <row r="198" customFormat="false" ht="90" hidden="false" customHeight="true" outlineLevel="0" collapsed="false">
      <c r="A198" s="157"/>
      <c r="B198" s="160" t="s">
        <v>9</v>
      </c>
      <c r="C198" s="161" t="s">
        <v>65</v>
      </c>
      <c r="D198" s="161"/>
      <c r="E198" s="161" t="s">
        <v>66</v>
      </c>
      <c r="F198" s="161" t="s">
        <v>67</v>
      </c>
      <c r="G198" s="162" t="s">
        <v>68</v>
      </c>
      <c r="H198" s="162"/>
      <c r="I198" s="163" t="s">
        <v>49</v>
      </c>
      <c r="J198" s="159"/>
    </row>
    <row r="199" customFormat="false" ht="30" hidden="false" customHeight="true" outlineLevel="0" collapsed="false">
      <c r="A199" s="157"/>
      <c r="B199" s="164" t="n">
        <f aca="false">E17</f>
        <v>0</v>
      </c>
      <c r="C199" s="165" t="n">
        <f aca="false">SUM(D38+H38+D59+H59+D78)</f>
        <v>0</v>
      </c>
      <c r="D199" s="165"/>
      <c r="E199" s="165" t="n">
        <f aca="false">SUM(F92)</f>
        <v>0</v>
      </c>
      <c r="F199" s="165" t="n">
        <f aca="false">D113</f>
        <v>0</v>
      </c>
      <c r="G199" s="166" t="n">
        <f aca="false">SUM(C151+F151+I151+C186+F186)</f>
        <v>0</v>
      </c>
      <c r="H199" s="166"/>
      <c r="I199" s="167" t="n">
        <f aca="false">SUM(B199:H199)</f>
        <v>0</v>
      </c>
      <c r="J199" s="159"/>
    </row>
    <row r="200" customFormat="false" ht="14" hidden="false" customHeight="false" outlineLevel="0" collapsed="false">
      <c r="A200" s="168"/>
      <c r="B200" s="169"/>
      <c r="C200" s="169"/>
      <c r="D200" s="169"/>
      <c r="E200" s="169"/>
      <c r="F200" s="169"/>
      <c r="G200" s="169"/>
      <c r="H200" s="169"/>
      <c r="I200" s="169"/>
      <c r="J200" s="170"/>
    </row>
    <row r="201" customFormat="false" ht="14" hidden="false" customHeight="false" outlineLevel="0" collapsed="false"/>
    <row r="202" customFormat="false" ht="69.75" hidden="false" customHeight="true" outlineLevel="0" collapsed="false">
      <c r="D202" s="171" t="s">
        <v>69</v>
      </c>
      <c r="E202" s="172" t="s">
        <v>8</v>
      </c>
      <c r="F202" s="173" t="s">
        <v>70</v>
      </c>
    </row>
    <row r="203" customFormat="false" ht="41.25" hidden="false" customHeight="true" outlineLevel="0" collapsed="false">
      <c r="D203" s="174" t="n">
        <f aca="false">SUM(I2:I13)</f>
        <v>9</v>
      </c>
      <c r="E203" s="175" t="n">
        <f aca="false">SUM(B199:G199)</f>
        <v>0</v>
      </c>
      <c r="F203" s="176" t="str">
        <f aca="false">IF(D203=E203,"ORS à jour","Revoir ORS")</f>
        <v>Revoir ORS</v>
      </c>
    </row>
    <row r="205" customFormat="false" ht="23.5" hidden="false" customHeight="false" outlineLevel="0" collapsed="false">
      <c r="B205" s="177" t="n">
        <f aca="false">B3</f>
        <v>0</v>
      </c>
      <c r="C205" s="177"/>
      <c r="E205" s="178" t="n">
        <f aca="false">D3</f>
        <v>0</v>
      </c>
      <c r="F205" s="178"/>
      <c r="G205" s="178"/>
    </row>
  </sheetData>
  <mergeCells count="54">
    <mergeCell ref="G2:H2"/>
    <mergeCell ref="I2:I3"/>
    <mergeCell ref="D3:E3"/>
    <mergeCell ref="G5:H6"/>
    <mergeCell ref="I5:I6"/>
    <mergeCell ref="D6:E6"/>
    <mergeCell ref="G7:H7"/>
    <mergeCell ref="A8:B8"/>
    <mergeCell ref="C8:E8"/>
    <mergeCell ref="G8:H8"/>
    <mergeCell ref="G9:H10"/>
    <mergeCell ref="I9:I10"/>
    <mergeCell ref="B10:E11"/>
    <mergeCell ref="G11:G13"/>
    <mergeCell ref="H11:H13"/>
    <mergeCell ref="I11:I13"/>
    <mergeCell ref="A13:B18"/>
    <mergeCell ref="C17:D17"/>
    <mergeCell ref="B19:H20"/>
    <mergeCell ref="B21:D21"/>
    <mergeCell ref="F21:H21"/>
    <mergeCell ref="B38:C38"/>
    <mergeCell ref="F38:G38"/>
    <mergeCell ref="B42:D42"/>
    <mergeCell ref="F42:H42"/>
    <mergeCell ref="B59:C59"/>
    <mergeCell ref="F59:G59"/>
    <mergeCell ref="B61:D61"/>
    <mergeCell ref="F66:G72"/>
    <mergeCell ref="B78:C78"/>
    <mergeCell ref="B82:G82"/>
    <mergeCell ref="C84:D84"/>
    <mergeCell ref="C85:D85"/>
    <mergeCell ref="C86:D86"/>
    <mergeCell ref="C87:D87"/>
    <mergeCell ref="C88:D88"/>
    <mergeCell ref="C89:D89"/>
    <mergeCell ref="C90:D90"/>
    <mergeCell ref="C91:D91"/>
    <mergeCell ref="C92:E92"/>
    <mergeCell ref="B99:G99"/>
    <mergeCell ref="B100:G100"/>
    <mergeCell ref="B122:C122"/>
    <mergeCell ref="E122:F122"/>
    <mergeCell ref="H122:I122"/>
    <mergeCell ref="B157:C157"/>
    <mergeCell ref="E157:F157"/>
    <mergeCell ref="B196:G196"/>
    <mergeCell ref="C198:D198"/>
    <mergeCell ref="G198:H198"/>
    <mergeCell ref="C199:D199"/>
    <mergeCell ref="G199:H199"/>
    <mergeCell ref="B205:C205"/>
    <mergeCell ref="E205:G205"/>
  </mergeCells>
  <dataValidations count="6">
    <dataValidation allowBlank="true" errorStyle="stop" operator="between" showDropDown="false" showErrorMessage="true" showInputMessage="false" sqref="I11:I13" type="list">
      <formula1>"108"</formula1>
      <formula2>0</formula2>
    </dataValidation>
    <dataValidation allowBlank="true" errorStyle="stop" operator="between" showDropDown="false" showErrorMessage="true" showInputMessage="false" sqref="I7" type="list">
      <formula1>"-6"</formula1>
      <formula2>0</formula2>
    </dataValidation>
    <dataValidation allowBlank="true" errorStyle="stop" operator="between" showDropDown="false" showErrorMessage="true" showInputMessage="false" sqref="I8" type="list">
      <formula1>"-18"</formula1>
      <formula2>0</formula2>
    </dataValidation>
    <dataValidation allowBlank="true" errorStyle="stop" operator="between" showDropDown="false" showErrorMessage="true" showInputMessage="false" sqref="I9:I10" type="list">
      <formula1>"-36"</formula1>
      <formula2>0</formula2>
    </dataValidation>
    <dataValidation allowBlank="true" errorStyle="stop" operator="between" showDropDown="false" showErrorMessage="true" showInputMessage="false" sqref="C24:C37 G24:G37 C45:C58 C64:C77" type="list">
      <formula1>"Concertations,Parents,PPS,Autre"</formula1>
      <formula2>0</formula2>
    </dataValidation>
    <dataValidation allowBlank="true" errorStyle="stop" operator="between" showDropDown="false" showErrorMessage="true" showInputMessage="false" sqref="G45:G58" type="list">
      <formula1>"Concertations,Parents,PPS,List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DDEC 49 service 1D   &amp;C&amp;"-,Regular"&amp;16 000000Organisation des 108h&amp;R&amp;"-,Regular"école primair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9:58:38Z</dcterms:created>
  <dc:creator>Christelle CHARRIER</dc:creator>
  <dc:description/>
  <dc:language>en-US</dc:language>
  <cp:lastModifiedBy>Olivier HAREAU</cp:lastModifiedBy>
  <cp:lastPrinted>2025-03-18T08:51:43Z</cp:lastPrinted>
  <dcterms:modified xsi:type="dcterms:W3CDTF">2025-03-24T0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